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k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2">
  <si>
    <t xml:space="preserve">WYNIKI - Wykaz ofert złożonych w otwartym konkursie na realizację zadania publicznego z zakresu kultury w 2016 r.</t>
  </si>
  <si>
    <t xml:space="preserve">Edukacja mieszkańców Olsztyna w różnych dziedzinach kultury (w szczególności plastyka, muzyka, literatura, teatr)</t>
  </si>
  <si>
    <t xml:space="preserve">Lp.</t>
  </si>
  <si>
    <t xml:space="preserve">Nazwa podmiotu</t>
  </si>
  <si>
    <t xml:space="preserve">Oferta (nazwa, termin)</t>
  </si>
  <si>
    <t xml:space="preserve">Koszt zadań</t>
  </si>
  <si>
    <t xml:space="preserve">Uwagi dot.  ewent. braków formalnych we wnioskach, patronatów,</t>
  </si>
  <si>
    <t xml:space="preserve">Informacja o udzielonej dotacji dla org. pozarz. w 2015 r.</t>
  </si>
  <si>
    <t xml:space="preserve">OPINIA Komisji Konkursowej</t>
  </si>
  <si>
    <t xml:space="preserve">Decyzja  Prezydenta Olsztyna</t>
  </si>
  <si>
    <t xml:space="preserve">ogółem</t>
  </si>
  <si>
    <t xml:space="preserve">środki własne finansowe</t>
  </si>
  <si>
    <t xml:space="preserve">środki własne osobowe</t>
  </si>
  <si>
    <t xml:space="preserve">wysokość oczekiwanej dotacji</t>
  </si>
  <si>
    <t xml:space="preserve">kwota</t>
  </si>
  <si>
    <t xml:space="preserve">%</t>
  </si>
  <si>
    <t xml:space="preserve">średnia liczba pkt</t>
  </si>
  <si>
    <t xml:space="preserve">Kwota dotacji</t>
  </si>
  <si>
    <r>
      <rPr>
        <sz val="8"/>
        <rFont val="Arial"/>
        <family val="2"/>
        <charset val="238"/>
      </rPr>
      <t xml:space="preserve">"Przestrzeń 
Sztuki Wizualnej"
ul. M.J.Piłsudskiego 38
10-450 Olsztyn
tel. 661 825 683
e-mail: vas@spacevjmeeting.net
http://spacevjmeeting.net/vas
</t>
    </r>
    <r>
      <rPr>
        <b val="true"/>
        <sz val="8"/>
        <rFont val="Arial"/>
        <family val="2"/>
        <charset val="238"/>
      </rPr>
      <t xml:space="preserve">KZ.524.1.2016</t>
    </r>
  </si>
  <si>
    <t xml:space="preserve">Edukacja mieszkańców Olsztyna w różnych dziedzinach kultury w szczególności plastyka, muzyka, literatura, teatr - "Kultura wizualna" - zorganizowanie dla dzieci,młodzieży i studentów lekcji,ekspozycji,warsztatów,pokazów,konkursów i przeglądów (on-line) z zakresu nowych technologii wizualnych wykorzystywanych w kulturze i sztuce (video-mapping,Vjing,live cinema i in.)
04.04.-10.12.2016</t>
  </si>
  <si>
    <t xml:space="preserve">Zadanie nowe</t>
  </si>
  <si>
    <t xml:space="preserve">Stowarzyszenie  w ub. roku nie otrzymało dotacji</t>
  </si>
  <si>
    <r>
      <rPr>
        <sz val="8"/>
        <rFont val="Arial"/>
        <family val="2"/>
        <charset val="238"/>
      </rPr>
      <t xml:space="preserve">Stowarzyszenie 
Przyjaciół Miejskiej
Biblioteki Publicznej
w Olsztynie
ul. Rodziewiczówny 2
10-030 Olsztyn
tel. 89 535 30 80
e-mail: spmbp@mbp.olsztyn.pl
http://www.mbp.olsztyn.pl
</t>
    </r>
    <r>
      <rPr>
        <b val="true"/>
        <sz val="8"/>
        <rFont val="Arial"/>
        <family val="2"/>
        <charset val="238"/>
      </rPr>
      <t xml:space="preserve">KZ.524.2.2016</t>
    </r>
  </si>
  <si>
    <t xml:space="preserve">Edukacja mieszkańców Olsztyna w różnych dziedzinach kultury w szczególności plastyka, muzyka, literatura, teatr - Pracownia Słów Ważnych - panele dyskusyjne, spotkania z twórcami, wystawy, konkurs literacki, wykonanie muralu, warsztaty, pokazy filmowe itd.
01.05.-15.12.2016</t>
  </si>
  <si>
    <t xml:space="preserve">Stowarzyszenie w ub. roku nie otrzymało dotacji w dziedzinie edukacji</t>
  </si>
  <si>
    <r>
      <rPr>
        <sz val="8"/>
        <rFont val="Arial"/>
        <family val="2"/>
        <charset val="238"/>
      </rPr>
      <t xml:space="preserve">Towarzystwo Przyjaciół
Sztuk Pięknych
w Olsztynie
ul. Małeckiego 3/5
10-293 Olsztyn
tel. 89 526 74 80
e-mail: wojciech.lewandowski8@neostrada.pl
http://www.artsociety.olsztyn.pl
</t>
    </r>
    <r>
      <rPr>
        <b val="true"/>
        <sz val="8"/>
        <rFont val="Arial"/>
        <family val="2"/>
        <charset val="238"/>
      </rPr>
      <t xml:space="preserve">KZ.524.3.2016</t>
    </r>
  </si>
  <si>
    <t xml:space="preserve">Edukacja mieszkańców Olsztyna w różnych dziedzinach kultury w szczególności plastyka, muzyka, literatura, teatr - Edukacja mieszkańców Olsztyna w różnych dziedzinach kultury ze szczególnym uwzględnieniem młodzieży szkolnej w dziedzinie kultury plastycznej, realizowana przez prowadzenie szkolnych galerii sztuki oraz gromadzenie dla nich dzieł sztuki, wydawanie publikacji-drukiem i w zapisie elektronicznym-przekazywanych bibliotekom szkół średnich oraz wykłady
09.04.-15.12.2016</t>
  </si>
  <si>
    <t xml:space="preserve">Zadanie kontynuowane</t>
  </si>
  <si>
    <t xml:space="preserve">Towarzystwo                 w  ub. roku  otrzymało dotację</t>
  </si>
  <si>
    <r>
      <rPr>
        <sz val="8"/>
        <rFont val="Arial"/>
        <family val="2"/>
        <charset val="238"/>
      </rPr>
      <t xml:space="preserve">Fundacja "Radosne Dzieci"
ul. Piłsudskiego 54a
10-450 Olsztyn
tel. 660 667 611
e-mail: kontakt@radosnedzieci.org.pl
http://www.radosnedzieci.org.pl
</t>
    </r>
    <r>
      <rPr>
        <b val="true"/>
        <sz val="8"/>
        <rFont val="Arial"/>
        <family val="2"/>
        <charset val="238"/>
      </rPr>
      <t xml:space="preserve">KZ.524.4.2016
</t>
    </r>
  </si>
  <si>
    <t xml:space="preserve">Edukacja mieszkańców Olsztyna w różnych dziedzinach kultury w szczególności plastyka, muzyka, literatura, teatr - Kulturalna Wiosna - warsztaty związane z muzyką, teatrem oraz sztuką medialną w tym kino
01.03.-31.06.2016</t>
  </si>
  <si>
    <t xml:space="preserve">Fundacja w  ub. roku  nie wnioskowała o dotację</t>
  </si>
  <si>
    <r>
      <rPr>
        <sz val="8"/>
        <rFont val="Arial"/>
        <family val="2"/>
        <charset val="238"/>
      </rPr>
      <t xml:space="preserve">Stow.Oświatowo-Edukacyjne
"Przyjaciele Nauki na Warmii"
ul. Jagiellońska 8
10-271 Olsztyn
tel. 89 526 40 71
e-mail: sekretariat@gim11.olsztyn.pl
http://www.gim11.olszty.pl
</t>
    </r>
    <r>
      <rPr>
        <b val="true"/>
        <sz val="8"/>
        <rFont val="Arial"/>
        <family val="2"/>
        <charset val="238"/>
      </rPr>
      <t xml:space="preserve">KZ.524.5.2016</t>
    </r>
  </si>
  <si>
    <t xml:space="preserve">Popularyzacja i edukacja teatralna oraz plastyczna mieszkańców Olsztyna i regionu poprzez zaangażowanie w działalność szkolnej Trupy Teatralnej Panowie i Damy, zespołu wokalno-muzycznego Hot Eleven wraz z młodzieżą z Gimnazjum nr 11 w Olsztynie - wystawianie sztuk, montaży słowno-muzycznych, prezentacji oraz konkursu recytatorskiego
01.04.-15.12.2016</t>
  </si>
  <si>
    <t xml:space="preserve">Stowarzyszenie w  ub. roku nie otrzymało dotacji</t>
  </si>
  <si>
    <r>
      <rPr>
        <sz val="8"/>
        <rFont val="Arial"/>
        <family val="2"/>
        <charset val="238"/>
      </rPr>
      <t xml:space="preserve">Stowarzyszenie "Nie lękaj się"
ul. Jacka Kuronia 4
10-165 Olsztyn
tel. 89 527 03 94
e-mail: b.reda@o2.pl
http://www.nielekajsie.olsztyn.pl
</t>
    </r>
    <r>
      <rPr>
        <b val="true"/>
        <sz val="8"/>
        <rFont val="Arial"/>
        <family val="2"/>
        <charset val="238"/>
      </rPr>
      <t xml:space="preserve">KZ.524.6.2016
</t>
    </r>
  </si>
  <si>
    <t xml:space="preserve">Edukacja mieszkańców Olsztyna w różnych dziedzinach kultury w szczególności plastyka, muzyka, literatura, teatr - Warmia-nasza przestrzeń twórcza - wizyty edukacyjne, warsztaty wokalno-teatralne, wernisaż itd..
01.03.-15.12.2016</t>
  </si>
  <si>
    <r>
      <rPr>
        <sz val="8"/>
        <rFont val="Arial"/>
        <family val="2"/>
        <charset val="238"/>
      </rPr>
      <t xml:space="preserve">Stowarzyszenie Kulturalne
Zespół Pieśni i Tańca
'Warmia"
ul. Parkowa 1
10-233 Olsztyn
tel. 89 526 49 38
e-mail: zpitwarmia@poczta.onet.pl
http://warmia.org.pl
</t>
    </r>
    <r>
      <rPr>
        <b val="true"/>
        <sz val="8"/>
        <rFont val="Arial"/>
        <family val="2"/>
        <charset val="238"/>
      </rPr>
      <t xml:space="preserve">KZ.524.7.2016</t>
    </r>
  </si>
  <si>
    <t xml:space="preserve">Edukacja mieszkańców Olsztyna w różnych dziedzinach kultury w szczególności plastyka, muzyka, literatura, teatr - XXVI Ogólnopolski Konkurs Tańców Polskich "Warmia 2016" - konkurs taneczny
30.05.-12.08.2016
</t>
  </si>
  <si>
    <t xml:space="preserve">Stowarzyszenie w  ub. roku  otrzymało dotację</t>
  </si>
  <si>
    <r>
      <rPr>
        <sz val="8"/>
        <rFont val="Arial"/>
        <family val="2"/>
        <charset val="238"/>
      </rPr>
      <t xml:space="preserve">Stowarzyszenie
Pro Kultura i Sztuka
ul. Mroza 24/13
10-962 Olsztyn
tel. 607 807 707
e-mail: prokulturaolsztyn@o2.pl;
elamierzynsk@o2.pl
</t>
    </r>
    <r>
      <rPr>
        <b val="true"/>
        <sz val="8"/>
        <rFont val="Arial"/>
        <family val="2"/>
        <charset val="238"/>
      </rPr>
      <t xml:space="preserve">KZ.524.8.2016</t>
    </r>
  </si>
  <si>
    <t xml:space="preserve">Edukacja mieszkańców Olsztyna w różnych dziedzinach kultury w szczególności plastyka, muzyka, literatura, teatr -"Cyrkulacje - warmińskie pejzaże, preteksty współczesne" - prezentacja fotografii lub grafiki odzwierciedlającej lokalny krajobraz w oprawie muzyki ilustracyjnej i tekstu 
15.05.-15.12.2016</t>
  </si>
  <si>
    <t xml:space="preserve">Stowarzyszenie nowe</t>
  </si>
  <si>
    <r>
      <rPr>
        <sz val="8"/>
        <rFont val="Arial"/>
        <family val="2"/>
        <charset val="238"/>
      </rPr>
      <t xml:space="preserve">Fundacja im.M.Oczapowskiego
ul. Heweliusza 12
10-917 Olsztyn
tel. 523 49 69
e-mail: pilarek@uwm.edu.pl
http://www.uwm.edu.pl/fundacja2.htm
</t>
    </r>
    <r>
      <rPr>
        <b val="true"/>
        <sz val="8"/>
        <rFont val="Arial"/>
        <family val="2"/>
        <charset val="238"/>
      </rPr>
      <t xml:space="preserve">KZ.524.9.2016</t>
    </r>
  </si>
  <si>
    <t xml:space="preserve">Edukacja mieszkańców Olsztyna w różnych dziedzinach kultury w szczególności plastyka, muzyka, literatura, teatr - 14. Olsztyńskie Dni Nauki i Sztuki - cykliczny festiwal naukowy (wykłady,pokazy,koncerty,warsztaty,wycieczki,konkursy plastyczne itd.)
01.06.-01.12.2016</t>
  </si>
  <si>
    <t xml:space="preserve">Towarzystwo w  ub. roku  otrzymało dotację</t>
  </si>
  <si>
    <r>
      <rPr>
        <sz val="8"/>
        <rFont val="Arial"/>
        <family val="2"/>
        <charset val="238"/>
      </rPr>
      <t xml:space="preserve">Stowarzyszenie
Kulturalne
Zespół Pieśni i Tańca
"Warmia"
ul. Parkowa 1
10-233 Olsztyn
tel. 89 526 49 38
e-mail: zpitwarmia@poczta.onet.pl
http://warmia.org.pl
</t>
    </r>
    <r>
      <rPr>
        <b val="true"/>
        <sz val="8"/>
        <rFont val="Arial"/>
        <family val="2"/>
        <charset val="238"/>
      </rPr>
      <t xml:space="preserve">KZ.524.10.2016</t>
    </r>
  </si>
  <si>
    <t xml:space="preserve">Edukacja mieszkańców Olsztyna w różnych dziedzinach kultury w szczególności plastyka, muzyka, literatura, teatr - Muzyka, śpiew, taniec w procesie edukacji społecznej (głównie namłodszego pokolenia) - zajęcia edukacyjne (zajęcia ruchowe,prezentacja dokonań artystycznych itd.)
08.02.-08.07.2016</t>
  </si>
  <si>
    <t xml:space="preserve">Stowarzyszenie w ub. roku otrzymało dotację</t>
  </si>
  <si>
    <r>
      <rPr>
        <sz val="8"/>
        <rFont val="Arial"/>
        <family val="2"/>
        <charset val="238"/>
      </rPr>
      <t xml:space="preserve">Olsztyńskie Stowarzyszenie
Mniejszości Niemieckiej
ul. Partyzantów 3
10-522 Olsztyn
tel. 535 39 31
e-mail: kplocharska@agdm.pl
http://agdm.pl
</t>
    </r>
    <r>
      <rPr>
        <b val="true"/>
        <sz val="8"/>
        <rFont val="Arial"/>
        <family val="2"/>
        <charset val="238"/>
      </rPr>
      <t xml:space="preserve">KZ.524.11.2016</t>
    </r>
  </si>
  <si>
    <t xml:space="preserve">Edukacja mieszkańców Olsztyna w różnych dziedzinach kultury w szczególności plastyka, muzyka, literatura, teatr - Historia lokalna - Warmia-kraina wielu kultur i narodów - spotkania związane z ważnymi wydarzeniami w zyciu miasta
01.05.-15.12.2016</t>
  </si>
  <si>
    <r>
      <rPr>
        <sz val="8"/>
        <rFont val="Arial"/>
        <family val="2"/>
        <charset val="238"/>
      </rPr>
      <t xml:space="preserve">Stowarzyszenie 
Społeczno-Kulturalne
"Pojezierze"
ul. Okopowa 15
10-075 Olsztyn
tel. 89 527 70 53
e-mail: biuro@sskpojezierze.olsztyn.pl
http://sskpojezierze.olsztyn.pl
</t>
    </r>
    <r>
      <rPr>
        <b val="true"/>
        <sz val="8"/>
        <rFont val="Arial"/>
        <family val="2"/>
        <charset val="238"/>
      </rPr>
      <t xml:space="preserve">KZ.524.12.2016</t>
    </r>
  </si>
  <si>
    <t xml:space="preserve">Edukacja mieszkańców Olsztyna w różnych dziedzinach kultury w szczególności plastyka, muzyka, literatura, teatr - Olsztyn.Historia Miasta - realizacja filmu animowanego o charakterze edukacyjnym 
01.03.-30.06.2016</t>
  </si>
  <si>
    <r>
      <rPr>
        <sz val="8"/>
        <rFont val="Arial"/>
        <family val="2"/>
        <charset val="238"/>
      </rPr>
      <t xml:space="preserve">Fundacja Promocji
Retroinformatyki
"Dawne
Komputery i Gry"
ul. Legnicka 65
54-206 Wrocław
tel. 693 392 808
e-mail: kontakt@dkig.pl
www.dkig.pl
</t>
    </r>
    <r>
      <rPr>
        <b val="true"/>
        <sz val="8"/>
        <rFont val="Arial"/>
        <family val="2"/>
        <charset val="238"/>
      </rPr>
      <t xml:space="preserve">KZ.524.13.2016</t>
    </r>
  </si>
  <si>
    <t xml:space="preserve">Edukacja mieszkańców Olsztyna w różnych dziedzinach kultury w szczególności plastyka, muzyka, literatura, teatr - Przygotowanie i organizacja wydarzenia pt. "Olsztyn Gaming Weekend 2016"- turniej gier planszowych, turniej retro w gry, ekspozycja dawnego sprzętu komputerowego itd
01.09.-15.11.2016</t>
  </si>
  <si>
    <t xml:space="preserve">Stowarzyszenie w  ub. roku  nie ubiegało się o dotację</t>
  </si>
  <si>
    <r>
      <rPr>
        <sz val="8"/>
        <rFont val="Arial"/>
        <family val="2"/>
        <charset val="238"/>
      </rPr>
      <t xml:space="preserve">Stowarzyszenie 
Klub Plastyka Amatora
"Sąsiedzi"
ul. Piastowska 13 lok. 14
10-030 Olsztyn
tel. 89 537 09 64
e-mail: krystynasol@op.pl
</t>
    </r>
    <r>
      <rPr>
        <b val="true"/>
        <sz val="8"/>
        <rFont val="Arial"/>
        <family val="2"/>
        <charset val="238"/>
      </rPr>
      <t xml:space="preserve">KZ.524.14.2016</t>
    </r>
  </si>
  <si>
    <t xml:space="preserve">Edukacja mieszkańców Olsztyna w różnych dziedzinach kultury w szczególności plastyka, muzyka, literatura, teatr - "Legenda Warmińska" - zajęcia warsztatowe (malarstwo, batik itd.), wystawy w galerii, wystawy poplenerowe
01.05.-15.12.2016</t>
  </si>
  <si>
    <r>
      <rPr>
        <sz val="8"/>
        <rFont val="Arial"/>
        <family val="2"/>
        <charset val="238"/>
      </rPr>
      <t xml:space="preserve">Fundacja "Dźwięki Ciszy"
ul. Jagodowa 11 B
10-186 Olsztyn
tel. 600 280 230 
e-mail: poczta@dzwiekiciszy.pl
http://www.dzwiekiciszy.pl
</t>
    </r>
    <r>
      <rPr>
        <b val="true"/>
        <sz val="8"/>
        <rFont val="Arial"/>
        <family val="2"/>
        <charset val="238"/>
      </rPr>
      <t xml:space="preserve">KZ.524.15.2016</t>
    </r>
  </si>
  <si>
    <t xml:space="preserve">Edukacja mieszkańców Olsztyna w różnych dziedzinach kultury w szczególności plastyka, muzyka, literatura, teatr - "Migamy Nowowiejskiego" - warsztaty dla uczniów niesłyszących, wyprodukowanie wideoklipu
04.04.-10.06.2016</t>
  </si>
  <si>
    <t xml:space="preserve">Fundacja w ub. roku otrzymała dotację</t>
  </si>
  <si>
    <r>
      <rPr>
        <sz val="8"/>
        <rFont val="Arial"/>
        <family val="2"/>
        <charset val="238"/>
      </rPr>
      <t xml:space="preserve">Stowarzyszenie
Kultury Fizycznej
Klub Sportowy
"Akces"
ul. Pana Tadeusza 6A
10-461 Olsztyn
tel. 89 534 18 82
e-mail: klub.akces@smp.olsztyn.pl
</t>
    </r>
    <r>
      <rPr>
        <b val="true"/>
        <sz val="8"/>
        <rFont val="Arial"/>
        <family val="2"/>
        <charset val="238"/>
      </rPr>
      <t xml:space="preserve">KZ.524.16.2016
</t>
    </r>
    <r>
      <rPr>
        <sz val="8"/>
        <rFont val="Arial"/>
        <family val="2"/>
        <charset val="238"/>
      </rPr>
      <t xml:space="preserve">
</t>
    </r>
  </si>
  <si>
    <t xml:space="preserve">Edukacja mieszkańców Olsztyna w różnych dziedzinach kultury w szczególności plastyka, muzyka, literatura, teatr - "Plastyka bez tajemnic - Ekologiczne abstrakcje" - zajęcia plastyczne dla dzieci o młodzieży, wystawy itd
10.05.-31.08.2016</t>
  </si>
  <si>
    <r>
      <rPr>
        <sz val="8"/>
        <rFont val="Arial"/>
        <family val="2"/>
        <charset val="238"/>
      </rPr>
      <t xml:space="preserve">Fundacja 
"Pro Musica Viva"
ul. Gąbińska 9/64
01-703 Warszawa
tel. 22 834 84 65
e-mail: musica@vp.pl
http://www.pmv.org.pl
</t>
    </r>
    <r>
      <rPr>
        <b val="true"/>
        <sz val="8"/>
        <rFont val="Arial"/>
        <family val="2"/>
        <charset val="238"/>
      </rPr>
      <t xml:space="preserve">KZ.524.17.2016</t>
    </r>
  </si>
  <si>
    <t xml:space="preserve">Edukacja mieszkańców Olsztyna w różnych dziedzinach kultury w szczególności plastyka, muzyka, literatura, teatr - Polsko-ukraińskie muzyczne dialogi - koncert muzyczny
15.03.-31.07.2016</t>
  </si>
  <si>
    <t xml:space="preserve">Fundacja  w ub. roku nie ubiegała się o dotację</t>
  </si>
  <si>
    <r>
      <rPr>
        <sz val="8"/>
        <rFont val="Arial"/>
        <family val="2"/>
        <charset val="238"/>
      </rPr>
      <t xml:space="preserve">Fundacja 
"Szalony Krasnolud"
ul. Partyzantów 16/16
10-521 Olsztyn
tel. 608 689 782
e-mail: fundacja@szalonykrasnolud.pl
http://szalonykrasnolud.pl
</t>
    </r>
    <r>
      <rPr>
        <b val="true"/>
        <sz val="8"/>
        <rFont val="Arial"/>
        <family val="2"/>
        <charset val="238"/>
      </rPr>
      <t xml:space="preserve">KZ.524.18.2016</t>
    </r>
  </si>
  <si>
    <t xml:space="preserve">Edukacja mieszkańców Olsztyna w różnych dziedzinach kultury w szczególności plastyka, muzyka, literatura, teatr - Warsztaty modelarskie dla dzieci i młodzieży 2016 (modelarstwo figurkowe)
01.03.-15.12.2016</t>
  </si>
  <si>
    <t xml:space="preserve">Fundacja  w  ub. roku nie ubiegała się o dotację</t>
  </si>
  <si>
    <r>
      <rPr>
        <sz val="8"/>
        <rFont val="Arial"/>
        <family val="2"/>
        <charset val="238"/>
      </rPr>
      <t xml:space="preserve">Stowarzyszenie
"Dwa Plus"
ul. Dworcowa 81/15
10-437 Olsztyn
tel. 669 978 789, 
      89 676 11 96
e-mail: stodwaplus@gmail.com
http://www.dwaplus.org
</t>
    </r>
    <r>
      <rPr>
        <b val="true"/>
        <sz val="8"/>
        <rFont val="Arial"/>
        <family val="2"/>
        <charset val="238"/>
      </rPr>
      <t xml:space="preserve">KZ.524.19.2016</t>
    </r>
  </si>
  <si>
    <t xml:space="preserve">Edukacja mieszkańców Olsztyna w różnych dziedzinach kultury w szczególności plastyka, muzyka, literatura, teatr - My Warmiacy-My Polacy.Widowisko multimedialne upamiętniające 550.Rocznicę przyłączenia Warmii do ziem polskich oraz 1050. Rocznicę Chrztu Polski (rekonstrukcja wydarzeń historycznych, przedstawienie teatralne, koncert, gra terenowa, wystawa prac plastycznych)
01.03.-30.10.2016</t>
  </si>
  <si>
    <t xml:space="preserve">Stowarzyszenie w ub. roku nie otrzymało dotacji</t>
  </si>
  <si>
    <r>
      <rPr>
        <sz val="8"/>
        <rFont val="Arial"/>
        <family val="2"/>
        <charset val="238"/>
      </rPr>
      <t xml:space="preserve">Towarzystwo Przyjaciół
Muzeum Warmii i Mazur
ul. Zamkowa 2
10-074 Olsztyn
tel. 89 527 95 96
</t>
    </r>
    <r>
      <rPr>
        <b val="true"/>
        <sz val="8"/>
        <rFont val="Arial"/>
        <family val="2"/>
        <charset val="238"/>
      </rPr>
      <t xml:space="preserve">KZ.524.20.2016</t>
    </r>
  </si>
  <si>
    <t xml:space="preserve">Edukacja mieszkańców Olsztyna w różnych dziedzinach kultury w szczególności plastyka, muzyka, literatura, teatr - Okna historii.W 130.rocznicę założenia "Gazety Olsztyńskiej" (1886-1939)-plenerowa wystawa fotograficzna
01.03.-31.05.2016</t>
  </si>
  <si>
    <t xml:space="preserve">Zadanie nowe </t>
  </si>
  <si>
    <r>
      <rPr>
        <sz val="8"/>
        <rFont val="Arial"/>
        <family val="2"/>
        <charset val="238"/>
      </rPr>
      <t xml:space="preserve">Stowarzyszenie 
Muzyki Chóralnej
"Bel Canto"
ul. Jagiellończyka 23/2
10-062 Olsztyn
tel. 502 662 778
e-mail: polijan@wp.pl
</t>
    </r>
    <r>
      <rPr>
        <b val="true"/>
        <sz val="8"/>
        <rFont val="Arial"/>
        <family val="2"/>
        <charset val="238"/>
      </rPr>
      <t xml:space="preserve">KZ.524.21.2016</t>
    </r>
  </si>
  <si>
    <t xml:space="preserve">Edukacja mieszkańców Olsztyna w różnych dziedzinach kultury w szczególności plastyka, muzyka, literatura, teatr - FeFeliks Nowowiejski-artysta i patriota.Cyl koncertów edukacyjnych Olsztyńskiego Chóru "Bel Canto" dla mieszkańców Olsztyna oraz miejscowosci związanych z postacią kompozytora Feliksa Nowowiejskiego
18.04.-30.10.2016</t>
  </si>
  <si>
    <r>
      <rPr>
        <sz val="8"/>
        <rFont val="Arial"/>
        <family val="2"/>
        <charset val="238"/>
      </rPr>
      <t xml:space="preserve">Stowarzyszenie
Społeczno-Kulturalne
"Pojezierze"
ul. Okopowa 15
10-275 Olsztyn
tel. 89 527 70 50
e-mail: biuro@sskpojezierze.olsztyn.pl
http://www.sskpojezierze.olsztyn.pl
</t>
    </r>
    <r>
      <rPr>
        <b val="true"/>
        <sz val="8"/>
        <rFont val="Arial"/>
        <family val="2"/>
        <charset val="238"/>
      </rPr>
      <t xml:space="preserve">KZ.524.22.2016</t>
    </r>
  </si>
  <si>
    <t xml:space="preserve">Edukacja mieszkańców Olsztyna w różnych dziedzinach kultury w szczególności plastyka, muzyka, literatura, teatr - "Warmia na każdą porę roku" - wystawa obrazów i fotografii, koncert pieśni i piosenek warmińskich oraz wykład
01.09.-30.10.2016</t>
  </si>
  <si>
    <r>
      <rPr>
        <sz val="8"/>
        <rFont val="Arial"/>
        <family val="2"/>
        <charset val="238"/>
      </rPr>
      <t xml:space="preserve">Towarzystwo 
Kultury Teatralnej
Zarząd Główny
w Warszawie
ul. Słupecka 9 lok. 3
02-309 Warszawa
tel. 22 825 39 73
e-mail: tkt@tkt.art.pl
</t>
    </r>
    <r>
      <rPr>
        <b val="true"/>
        <sz val="8"/>
        <rFont val="Arial"/>
        <family val="2"/>
        <charset val="238"/>
      </rPr>
      <t xml:space="preserve">KZ.524.23.2016</t>
    </r>
  </si>
  <si>
    <t xml:space="preserve">Edukacja mieszkańców Olsztyna w różnych dziedzinach kultury w szczególności plastyka, muzyka, literatura, teatr - Olsztyn miastem sztuki słowa - warsztaty kultury żywego słowa
01.03.-30.06.2016</t>
  </si>
  <si>
    <r>
      <rPr>
        <sz val="8"/>
        <rFont val="Arial"/>
        <family val="2"/>
        <charset val="238"/>
      </rPr>
      <t xml:space="preserve">Towarzystwo 
Kultury Teatralnej
Zarząd Główny
w Warszawie
ul. Słupecka 9 lok. 3
02-309 Warszawa
tel. 22 825 39 73
e-mail: tkt@tkt.art.pl
</t>
    </r>
    <r>
      <rPr>
        <b val="true"/>
        <sz val="8"/>
        <rFont val="Arial"/>
        <family val="2"/>
        <charset val="238"/>
      </rPr>
      <t xml:space="preserve">KZ.524.24.2016</t>
    </r>
  </si>
  <si>
    <t xml:space="preserve">Edukacja mieszkańców Olsztyna w różnych dziedzinach kultury w szczególności plastyka, muzyka, literatura, teatr - Wydanie płyty NIEBOSTWÓR Teatrzyku Piosenki Satyrycznej
"Czyści jak Łza" 
01.02.-05.11.2016</t>
  </si>
  <si>
    <t xml:space="preserve">Towarzystwo w ub. roku otrzymało dotację </t>
  </si>
  <si>
    <r>
      <rPr>
        <sz val="8"/>
        <rFont val="Arial"/>
        <family val="2"/>
        <charset val="238"/>
      </rPr>
      <t xml:space="preserve">Stowarzyszenie
Społeczno-Kulturalne
"Pojezierze"
ul. Okopowa 15
10-075 Olsztyn
tel. 89 527 70 50
e-mail: biuro@sskpojezierze.olsztyn.pl
http://www.sskpojezierze.olsztyn.pl
</t>
    </r>
    <r>
      <rPr>
        <b val="true"/>
        <sz val="8"/>
        <rFont val="Arial"/>
        <family val="2"/>
        <charset val="238"/>
      </rPr>
      <t xml:space="preserve">KZ.524.25.2016</t>
    </r>
  </si>
  <si>
    <t xml:space="preserve">Edukacja mieszkańców Olsztyna w różnych dziedzinach kultury w szczególności plastyka, muzyka, literatura, teatr - "Słuchasie" - cykl 14 koncertów przeznaczonych dla dzieci
01.04.-15.12.2016</t>
  </si>
  <si>
    <r>
      <rPr>
        <sz val="8"/>
        <rFont val="Arial"/>
        <family val="2"/>
        <charset val="238"/>
      </rPr>
      <t xml:space="preserve">Olsztyńskie
Towarzystwo Muzyczne
ul. 1-go maja 5
10-117 Olsztyn
tel. 601 674 965
e-mail: agata.wilinska@interia.pl
http://collegium-musicum.org.pl
</t>
    </r>
    <r>
      <rPr>
        <b val="true"/>
        <sz val="8"/>
        <rFont val="Arial"/>
        <family val="2"/>
        <charset val="238"/>
      </rPr>
      <t xml:space="preserve">KZ.524.26.2016</t>
    </r>
  </si>
  <si>
    <t xml:space="preserve">Edukacja mieszkańców Olsztyna w różnych dziedzinach kultury w szczególności plastyka, muzyka, literatura, teatr - Poznaj Feliksa Nowowiejskiego-Międzynarodowe warsztaty chóralne, wystawa zdjęć-Quo Vadis-znad Renu nad Łynę, koncerty Missa Stella Maris'
01.03.-31.08.2016</t>
  </si>
  <si>
    <t xml:space="preserve">Towarzystwo w  ub. roku otrzymało dotację</t>
  </si>
  <si>
    <r>
      <rPr>
        <sz val="8"/>
        <rFont val="Arial"/>
        <family val="2"/>
        <charset val="238"/>
      </rPr>
      <t xml:space="preserve">Olsztyńskie
Towarzystwo Muzyczne
ul. 1-go maja 5
10-117 Olsztyn
tel. 601 674 965
e-mail: agata.wilinska@interia.pl
http://collegium-musicum.org.pl
</t>
    </r>
    <r>
      <rPr>
        <b val="true"/>
        <sz val="8"/>
        <rFont val="Arial"/>
        <family val="2"/>
        <charset val="238"/>
      </rPr>
      <t xml:space="preserve">KZ.524.27.2016</t>
    </r>
  </si>
  <si>
    <t xml:space="preserve">Edukacja mieszkańców Olsztyna w różnych dziedzinach kultury w szczególności plastyka, muzyka, literatura, teatr - "Śpiewający Olsztyn" - Pieśni i Kanony Feliksa Nowowiejskiego  - koncerty
19.04.-12.12.2016</t>
  </si>
  <si>
    <t xml:space="preserve">Towarzystwo w ub. roku  otrzymało dotację</t>
  </si>
  <si>
    <r>
      <rPr>
        <sz val="8"/>
        <rFont val="Arial"/>
        <family val="2"/>
        <charset val="238"/>
      </rPr>
      <t xml:space="preserve">Towarzystwo
Miłośników Olsztyna
Pl.Konsulatu Polskiego 5
10-532 Olsztyn
tel. 790 793 043
e-mail: zarzad@tmo.olsztyn.pl
http://www.tmo.olsztyn.pl
</t>
    </r>
    <r>
      <rPr>
        <b val="true"/>
        <sz val="8"/>
        <rFont val="Arial"/>
        <family val="2"/>
        <charset val="238"/>
      </rPr>
      <t xml:space="preserve">KZ.524.28.2016</t>
    </r>
  </si>
  <si>
    <t xml:space="preserve">Edukacja mieszkańców Olsztyna w różnych dziedzinach kultury w szczególności plastyka, muzyka, literatura, teatr - "Alternatywny Olsztyn-przewodnik po Zatorzu"- publikacja i popularyzacja
04.04.-15.12.2016</t>
  </si>
  <si>
    <t xml:space="preserve">Towarzystwo w ub. roku otrzymało dotację</t>
  </si>
  <si>
    <r>
      <rPr>
        <sz val="8"/>
        <rFont val="Arial"/>
        <family val="2"/>
        <charset val="238"/>
      </rPr>
      <t xml:space="preserve">Towarzystwo Przyjaciół
Muzeum Warmii i Mazur
w Olsztynie
ul. Zamkowa 2
10-074 Olsztyn
tel. 89 535 35 92
e-mail: adab34@wp.pl
</t>
    </r>
    <r>
      <rPr>
        <b val="true"/>
        <sz val="8"/>
        <rFont val="Arial"/>
        <family val="2"/>
        <charset val="238"/>
      </rPr>
      <t xml:space="preserve">KZ.524.29.2016</t>
    </r>
  </si>
  <si>
    <t xml:space="preserve">Edukacja mieszkańców Olsztyna w różnych dziedzinach kultury w szczególności plastyka, muzyka, literatura, teatr - Działania popularyzujące historię regionu-rocznicę pokoju toruńskiego i pamiątki po F.Nowowiejskim w ramach Europejskiej Nocy Muzeów
01.04.-30.09.2016</t>
  </si>
  <si>
    <r>
      <rPr>
        <sz val="8"/>
        <rFont val="Arial"/>
        <family val="2"/>
        <charset val="238"/>
      </rPr>
      <t xml:space="preserve">Fundacja 
"Budzenie Pasji"
ul. Rynek Podgórski
nr 13 lok. 6C
30-518 Kraków
tel. 601 740 880
e-mail: fundacja@budzeniepasji.pl
http://budzeniepasji.pl
</t>
    </r>
    <r>
      <rPr>
        <b val="true"/>
        <sz val="8"/>
        <rFont val="Arial"/>
        <family val="2"/>
        <charset val="238"/>
      </rPr>
      <t xml:space="preserve">KZ.524.30.2016</t>
    </r>
  </si>
  <si>
    <t xml:space="preserve">Edukacja mieszkańców Olsztyna w różnych dziedzinach kultury w szczególności plastyka, muzyka, literatura, teatr - "Warmia i Mazury oczami dzieci.Budzenie pasji" - cykl interaktywnych widowisk teatralnych (warsztaty plastyczne oraz publikacja dot.historii i tradycji Warmii i Mazur oraz postaci F.Nowowiejskiego)
01.03.-15.12.2016</t>
  </si>
  <si>
    <t xml:space="preserve">Fundacja w ub. roku nie składała oferty</t>
  </si>
  <si>
    <r>
      <rPr>
        <sz val="8"/>
        <rFont val="Arial"/>
        <family val="2"/>
        <charset val="238"/>
      </rPr>
      <t xml:space="preserve">Towarzystwo Naukowe
Pruthenia
ul. Obitza 1/221
10-725 Olsztyn
tel. 669 21 07 65
e-mail: pruthenia@uwm.edu.pl
http://www.pruthenia.pl
</t>
    </r>
    <r>
      <rPr>
        <b val="true"/>
        <sz val="8"/>
        <rFont val="Arial"/>
        <family val="2"/>
        <charset val="238"/>
      </rPr>
      <t xml:space="preserve">KZ.524.31.2016</t>
    </r>
  </si>
  <si>
    <t xml:space="preserve">Edukacja mieszkańców Olsztyna w różnych dziedzinach kultury w szczególności plastyka, muzyka, literatura, teatr - "Warmia 1466" - wizualizacja życia społeczności warmińskiej w okresie podporządkowywania Warmii Królestwa Polskiemu itd.
04.05.-30.11.2016</t>
  </si>
  <si>
    <t xml:space="preserve">Towarzystwo w ub. nie otrzymało dotacji</t>
  </si>
  <si>
    <r>
      <rPr>
        <sz val="8"/>
        <rFont val="Arial"/>
        <family val="2"/>
        <charset val="238"/>
      </rPr>
      <t xml:space="preserve">Towarzystwo Opieki 
nad Zabytkami 
Oddział w Olsztynie
ul. Podwale 1
10-076 Olsztyn
tel. 89 521 26 90
e-mail: ilizewska@gmail.com
http://www.tonz.olsztyn.pl
</t>
    </r>
    <r>
      <rPr>
        <b val="true"/>
        <sz val="8"/>
        <rFont val="Arial"/>
        <family val="2"/>
        <charset val="238"/>
      </rPr>
      <t xml:space="preserve">KZ.524.32.2016</t>
    </r>
  </si>
  <si>
    <t xml:space="preserve">Edukacja mieszkańców Olsztyna w różnych dziedzinach kultury w szczególności plastyka, muzyka, literatura, teatr - Wydawanie rocznika poświęconego dziedzictwu kulturowemu Warmii i Mazur 'Warmińsko-Mazurski Biuletyn Konserwatorski"
15.02.-15.12.2016</t>
  </si>
  <si>
    <r>
      <rPr>
        <sz val="8"/>
        <rFont val="Arial"/>
        <family val="2"/>
        <charset val="238"/>
      </rPr>
      <t xml:space="preserve">Fundacja Tańca i Sztuki
"ARToffNIA"
ul. Sybiraków 2
10-257 Olsztyn
tel. 604 110 894
e-mail: biuro@artoffnia.pl
www.artoffnia.pl
</t>
    </r>
    <r>
      <rPr>
        <b val="true"/>
        <sz val="8"/>
        <rFont val="Arial"/>
        <family val="2"/>
        <charset val="238"/>
      </rPr>
      <t xml:space="preserve">KZ.524.33.2016</t>
    </r>
  </si>
  <si>
    <t xml:space="preserve">Edukacja mieszkańców Olsztyna w różnych dziedzinach kultury w szczególności plastyka, muzyka, literatura, teatr - "Otwarta Scena Tańca" - spotkania środowiska sztuki tanecznej (warsztaty, spektakle, projekcje, ekspozycje, wystawy, panele dyskusyjne itd)
01.05.-30.11.2016</t>
  </si>
  <si>
    <t xml:space="preserve">Zdanie kontynuowane</t>
  </si>
  <si>
    <t xml:space="preserve">Towarzystwo  w ub. roku otrzymało dotację</t>
  </si>
  <si>
    <r>
      <rPr>
        <sz val="8"/>
        <rFont val="Arial"/>
        <family val="2"/>
        <charset val="238"/>
      </rPr>
      <t xml:space="preserve">Stowarzyszenie
Kultury Fizycznej
Klub Tańca Sportowego
"Power Dance"
ul. Żołnierska 45a
10-560 Olsztyn
tel. 89 533 43 99
e-mail: biuro@powerdance.olsztyn.pl
http://www.agora.smp.olsztyn.pl
</t>
    </r>
    <r>
      <rPr>
        <b val="true"/>
        <sz val="8"/>
        <rFont val="Arial"/>
        <family val="2"/>
        <charset val="238"/>
      </rPr>
      <t xml:space="preserve">KZ.524.34.2016</t>
    </r>
  </si>
  <si>
    <t xml:space="preserve">Edukacja mieszkańców Olsztyna w różnych dziedzinach kultury w szczególności plastyka, muzyka, literatura, teatr - "Moje hobby to plastyka, muzyka i teatr" -bezpłatne zajęcia dla dzieci i młodzieży
15.03.-15.12.2016</t>
  </si>
  <si>
    <r>
      <rPr>
        <sz val="8"/>
        <rFont val="Arial"/>
        <family val="2"/>
        <charset val="238"/>
      </rPr>
      <t xml:space="preserve">Fundacja dla dzieci
i młodzieży
"Kółko Graniaste"
ul. Karmazynowa 32J
02-887 Warszawa
tel. 515 232 505
e-mail:k.monsiorska@gmail.com
http://www.kolkograniaste.org.pl
</t>
    </r>
    <r>
      <rPr>
        <b val="true"/>
        <sz val="8"/>
        <rFont val="Arial"/>
        <family val="2"/>
        <charset val="238"/>
      </rPr>
      <t xml:space="preserve">KZ.524.35.2016</t>
    </r>
  </si>
  <si>
    <t xml:space="preserve">Edukacja mieszkańców Olsztyna w różnych dziedzinach kultury w szczególności plastyka, muzyka, literatura, teatr - Warsztaty teatralne "Daję słowo"
14.03.-15.12.2016</t>
  </si>
  <si>
    <t xml:space="preserve">Fundacja w ud. roku nie otrzymała dotacji</t>
  </si>
  <si>
    <r>
      <rPr>
        <sz val="8"/>
        <rFont val="Arial"/>
        <family val="2"/>
        <charset val="238"/>
      </rPr>
      <t xml:space="preserve">Fundacja 
"Warmia i Mazury w Europie"
ul. Św. Wojciecha 2/23
10-038 Olsztyn
tel. 89 535 48 90
e-mail: inter@cso.pl
</t>
    </r>
    <r>
      <rPr>
        <b val="true"/>
        <sz val="8"/>
        <rFont val="Arial"/>
        <family val="2"/>
        <charset val="238"/>
      </rPr>
      <t xml:space="preserve">KZ.524.36.2016</t>
    </r>
  </si>
  <si>
    <t xml:space="preserve">Edukacja mieszkańców Olsztyna w różnych dziedzinach kultury w szczególności plastyka, muzyka, literatura, teatr - Jan Paweł II, Kopernik, Nowowiejski, Bp. Krasicki. Wielcy Polacy sławiący Swiętą Warmię - folder (rys historyczny Warmii związany z 550-leciem jej przyłączenia do Polski,opisane będą ważne wydarzenia,miejsca oraz sławni Polacy związani z Warmią itd.)
15.02.-15.05.2016</t>
  </si>
  <si>
    <t xml:space="preserve">Fundacja nowa</t>
  </si>
  <si>
    <r>
      <rPr>
        <sz val="8"/>
        <rFont val="Arial"/>
        <family val="2"/>
        <charset val="238"/>
      </rPr>
      <t xml:space="preserve">Warmińsko-Mazurskie
Stowarzyszenie
"Areszt Sztuki"
ul. Grunwaldzka 9B/22
10-123 Olsztyn
tel. 606 880 855
e-mail: aresztsztuki@gmail.com
http://aresztsztuki.republika.pl
</t>
    </r>
    <r>
      <rPr>
        <b val="true"/>
        <sz val="8"/>
        <rFont val="Arial"/>
        <family val="2"/>
        <charset val="238"/>
      </rPr>
      <t xml:space="preserve">KZ.524.37.2016</t>
    </r>
  </si>
  <si>
    <t xml:space="preserve">Edukacja mieszkańców Olsztyna w różnych dziedzinach kultury w szczególności plastyka, muzyka, literatura, teatr - Słowa niesione muzyką Feliksa Nowowiejskiego - olsztyńskie śpiewogranie - cykl spotkań umuzykalniających
15.05.-15.12.2016</t>
  </si>
  <si>
    <r>
      <rPr>
        <sz val="8"/>
        <rFont val="Arial"/>
        <family val="2"/>
        <charset val="238"/>
      </rPr>
      <t xml:space="preserve">Stowarzyszenie Artystyczne
"Cantores Varmiensis"
ul. Bajkowa 51
10-696 Olsztyn
tel. 608 664 179
e-mail: halinakorol@wp.pl
</t>
    </r>
    <r>
      <rPr>
        <b val="true"/>
        <sz val="8"/>
        <rFont val="Arial"/>
        <family val="2"/>
        <charset val="238"/>
      </rPr>
      <t xml:space="preserve">KZ.524.38.2016</t>
    </r>
  </si>
  <si>
    <t xml:space="preserve">Edukacja mieszkańców Olsztyna w różnych dziedzinach kultury w szczególności plastyka, muzyka, literatura, teatr - "Nowowiejski 2.16" - warszaty chóralne i koncert dla mieszkańców Olsztyna
01.03.-31.07.2016</t>
  </si>
  <si>
    <r>
      <rPr>
        <sz val="8"/>
        <rFont val="Arial"/>
        <family val="2"/>
        <charset val="238"/>
      </rPr>
      <t xml:space="preserve">Stowarzyszenie Wspólnota
Kulturowa "Borussia"
ul. Barcza 33/16
10-685 Olsztyn
tel. 89 534 00 26, 89 523 72 93
e-mail: biuro@borussia.pl
http://www.borussia.pl
</t>
    </r>
    <r>
      <rPr>
        <b val="true"/>
        <sz val="8"/>
        <rFont val="Arial"/>
        <family val="2"/>
        <charset val="238"/>
      </rPr>
      <t xml:space="preserve">KZ.524.39.2016</t>
    </r>
  </si>
  <si>
    <t xml:space="preserve">Edukacja mieszkańców Olsztyna w różnych dziedzinach kultury w szczególności plastyka, muzyka, literatura, teatr - Redagowanie i wydawanie regionalnego periodyku kulturalnego "Borussia.Kultura-Historia-Literatura"(nr 57/2016 i nr 58/2016) - wydanie dwóch numerów czasopisma
04.04.-15.12.2016</t>
  </si>
  <si>
    <t xml:space="preserve">Stowarzyszenie  w ub. roku otrzymało dotację</t>
  </si>
  <si>
    <r>
      <rPr>
        <sz val="8"/>
        <rFont val="Arial"/>
        <family val="2"/>
        <charset val="238"/>
      </rPr>
      <t xml:space="preserve">Fundacja "Borussia"
ul.Zyndrama z Maszkowic 2
10-133 Olsztyn
tel. 89 523 72 93
e-mail: sekretariat@borussia.pl
http://www.borussia.pl
</t>
    </r>
    <r>
      <rPr>
        <b val="true"/>
        <sz val="8"/>
        <rFont val="Arial"/>
        <family val="2"/>
        <charset val="238"/>
      </rPr>
      <t xml:space="preserve">KZ.524.40.2016</t>
    </r>
  </si>
  <si>
    <t xml:space="preserve">Edukacja mieszkańców Olsztyna w różnych dziedzinach kultury w szczególności plastyka, muzyka, literatura, teatr - "Lekcje dialogu 2016" - warsztaty oraz spotkania tematyczne
21.03.-15.12.2016</t>
  </si>
  <si>
    <r>
      <rPr>
        <sz val="8"/>
        <rFont val="Arial"/>
        <family val="2"/>
        <charset val="238"/>
      </rPr>
      <t xml:space="preserve">Fundacja "Borussia"
ul.Zyndrama z Maszkowic 2
10-133 Olsztyn
tel. 89 523 72 93
e-mail: sekretariat@borussia.pl
http://www.borussia.pl
</t>
    </r>
    <r>
      <rPr>
        <b val="true"/>
        <sz val="8"/>
        <rFont val="Arial"/>
        <family val="2"/>
        <charset val="238"/>
      </rPr>
      <t xml:space="preserve">KZ.524.41.2016</t>
    </r>
  </si>
  <si>
    <t xml:space="preserve">Edukacja mieszkańców Olsztyna w różnych dziedzinach kultury w szczególności plastyka, muzyka, literatura, teatr - "Dom Mendelsohna-miejsce na architekturę 2016" - zajęcia teoretyczne, warsztaty metodyczne, wizyty studyjne dla nauczycieli przedmiotów art., konkurs plastyczny dla uczniów itd
21.03.-15.12.2016</t>
  </si>
  <si>
    <r>
      <rPr>
        <sz val="8"/>
        <rFont val="Arial"/>
        <family val="2"/>
        <charset val="238"/>
      </rPr>
      <t xml:space="preserve">Fundacja 
Kreatywnego Rozwoju
ul. Laszki 9/49
10-687 Olsztyn
tel. 504 370 942
e-mail: sylwia.dubowska@wp.pl
http://www.wyrazsiebie.org
</t>
    </r>
    <r>
      <rPr>
        <b val="true"/>
        <sz val="8"/>
        <rFont val="Arial"/>
        <family val="2"/>
        <charset val="238"/>
      </rPr>
      <t xml:space="preserve">KZ.524.42.2015</t>
    </r>
  </si>
  <si>
    <t xml:space="preserve">Edukacja mieszkańców Olsztyna w różnych dziedzinach kultury w szczególności plastyka, muzyka, literatura, teatr - "O Warmio moja miła" - cykl spotkań animacji muzycznych dla dzieci
01.04.-30.06.2016</t>
  </si>
  <si>
    <t xml:space="preserve">Fundacja w ub. roku otrzymała dotację </t>
  </si>
  <si>
    <r>
      <rPr>
        <sz val="8"/>
        <rFont val="Arial"/>
        <family val="2"/>
        <charset val="238"/>
      </rPr>
      <t xml:space="preserve">Fundacja "Formwell"
ul. Lubelska 44B
10-409 Olsztyn
tel. 660 783 751
e-mail: adriana.jankiewicz@formwell.pl
http://formwell.pl
</t>
    </r>
    <r>
      <rPr>
        <b val="true"/>
        <sz val="8"/>
        <rFont val="Arial"/>
        <family val="2"/>
        <charset val="238"/>
      </rPr>
      <t xml:space="preserve">KZ.524.43.2016</t>
    </r>
  </si>
  <si>
    <t xml:space="preserve">Edukacja mieszkańców Olsztyna w różnych dziedzinach kultury w szczególności plastyka, muzyka, literatura, teatr -Architektura średniowiecznego Olsztyna i innych miast Warmii - wykłady, warsztaty dla dzieci i młodzieży  (dzieci i młodzież 6-10 lat, 11-13 lat)
01.04.-31.10.2016</t>
  </si>
  <si>
    <r>
      <rPr>
        <sz val="8"/>
        <rFont val="Arial"/>
        <family val="2"/>
        <charset val="238"/>
      </rPr>
      <t xml:space="preserve">Fundacja "Formwell"
ul. Lubelska 44B
10-409 Olsztyn
tel. 660 783 751
e-mail: adriana.jankiewicz@formwell.pl
http://formwell.pl
</t>
    </r>
    <r>
      <rPr>
        <b val="true"/>
        <sz val="8"/>
        <rFont val="Arial"/>
        <family val="2"/>
        <charset val="238"/>
      </rPr>
      <t xml:space="preserve">KZ.524.44.2016</t>
    </r>
  </si>
  <si>
    <t xml:space="preserve">Edukacja mieszkańców Olsztyna w różnych dziedzinach kultury w szczególności plastyka, muzyka, literatura, teatr - Warmińska zabawka plażowa - konkursy, wystawy itd
01.04.-30.11.2016</t>
  </si>
  <si>
    <r>
      <rPr>
        <sz val="8"/>
        <rFont val="Arial"/>
        <family val="2"/>
        <charset val="238"/>
      </rPr>
      <t xml:space="preserve">Stowarzyszenie Artystyczne
Teatr Poddańczy
ul. Fiedorowicza 6 lok. 24
15-767 Białystok
tel. 504 339 653
e-mail: teatrpoddanczy@gmail.pl
</t>
    </r>
    <r>
      <rPr>
        <b val="true"/>
        <sz val="8"/>
        <rFont val="Arial"/>
        <family val="2"/>
        <charset val="238"/>
      </rPr>
      <t xml:space="preserve">KZ.524.45.2016</t>
    </r>
  </si>
  <si>
    <t xml:space="preserve">Edukacja mieszkańców Olsztyna w różnych dziedzinach kultury w szczególności plastyka, muzyka, literatura, teatr - Wydarzenie edukacyjno-artystyczne "Rozwijanki"
01.03.-01.11.2016</t>
  </si>
  <si>
    <t xml:space="preserve">Stowarzyszenie w ub. roku nie ubiegało się o dotację</t>
  </si>
  <si>
    <r>
      <rPr>
        <sz val="8"/>
        <rFont val="Arial"/>
        <family val="2"/>
        <charset val="238"/>
      </rPr>
      <t xml:space="preserve">Stowarzyszenie Artystyczne
Teatr Poddańczy
ul. Fiedorowicza 6 lok. 24
15-767 Białystok
tel. 504 339 653
e-mail: teatrpoddanczy@gmail.pl
</t>
    </r>
    <r>
      <rPr>
        <b val="true"/>
        <sz val="8"/>
        <rFont val="Arial"/>
        <family val="2"/>
        <charset val="238"/>
      </rPr>
      <t xml:space="preserve">KZ.524.46.2016</t>
    </r>
  </si>
  <si>
    <t xml:space="preserve">Edukacja mieszkańców Olsztyna w różnych dziedzinach kultury w szczególności plastyka, muzyka, literatura, teatr - Festiwal "Halabardy" edycja V 2016 - festiwal podczas którego przyznawana jest ogólnopolska nagroda "Złota Halabarda" (nagroda za najmniejszą kreację artystyczną sezonu)
01.02.-19.06.2016</t>
  </si>
  <si>
    <t xml:space="preserve">Zadanie nowe u nas</t>
  </si>
  <si>
    <t xml:space="preserve">Stowarzyszenie w ub. Roku nie ubiegało się o dotację</t>
  </si>
  <si>
    <r>
      <rPr>
        <sz val="8"/>
        <rFont val="Arial"/>
        <family val="2"/>
        <charset val="238"/>
      </rPr>
      <t xml:space="preserve">Stowarzyszenie "Węgajty"
Węgajty 18
11-042 Jonkowo
tel. 89 512 94 71
e-mail: scholaw1@wp.pl
http://www.wegajty.pl
</t>
    </r>
    <r>
      <rPr>
        <b val="true"/>
        <sz val="8"/>
        <rFont val="Arial"/>
        <family val="2"/>
        <charset val="238"/>
      </rPr>
      <t xml:space="preserve">KZ.524.47.2016</t>
    </r>
  </si>
  <si>
    <t xml:space="preserve">Edukacja mieszkańców Olsztyna w różnych dziedzinach kultury w szczególności plastyka, muzyka, literatura, teatr - Quem Queritis 2016-Prezentacja dramatu Ludus Passionis w Olsztynie - prezentacja średniowiecznego dramatu muzycznego
01.03.-30.10.2016</t>
  </si>
  <si>
    <r>
      <rPr>
        <sz val="8"/>
        <rFont val="Arial"/>
        <family val="2"/>
        <charset val="238"/>
      </rPr>
      <t xml:space="preserve">Stowarzyszenie Inicjatyw
Kulturalno-Rozwojowych
"z Uśmiechem"
ul. Staromiejska 8/9 lok. 7
10-018 Olsztyn
tel. 89 5 722 80 94
e-mail: biuro@babafest.pl
http://www.babafest.pl
</t>
    </r>
    <r>
      <rPr>
        <b val="true"/>
        <sz val="8"/>
        <rFont val="Arial"/>
        <family val="2"/>
        <charset val="238"/>
      </rPr>
      <t xml:space="preserve">KZ.524.48.2016
</t>
    </r>
    <r>
      <rPr>
        <b val="true"/>
        <sz val="8"/>
        <color rgb="FFFF0000"/>
        <rFont val="Arial"/>
        <family val="2"/>
        <charset val="238"/>
      </rPr>
      <t xml:space="preserve">
OFERTA WYCOFANA</t>
    </r>
  </si>
  <si>
    <t xml:space="preserve">Edukacja mieszkańców Olsztyna w różnych dziedzinach kultury w szczególności plastyka, muzyka, literatura, teatr - VI Olsztyński Festiwal Rozwoju i Inspiracji BabaFest - spotkania, warsztaty, wernisaż, koncerty itd..
21.01.-15.12.2016</t>
  </si>
  <si>
    <r>
      <rPr>
        <sz val="8"/>
        <rFont val="Arial"/>
        <family val="2"/>
        <charset val="238"/>
      </rPr>
      <t xml:space="preserve">Stowarzyszenie
Kultury Romskiej
"Hitano"
ul. Dąbrowszczaków 7/9
10-538 Olsztyn
tel. 89 523 54 68
e-mail: swietlica.gaja@wp.pl
</t>
    </r>
    <r>
      <rPr>
        <b val="true"/>
        <sz val="8"/>
        <rFont val="Arial"/>
        <family val="2"/>
        <charset val="238"/>
      </rPr>
      <t xml:space="preserve">KZ.524.49.2016</t>
    </r>
  </si>
  <si>
    <t xml:space="preserve">Edukacja mieszkańców Olsztyna w różnych dziedzinach kultury w szczególności plastyka, muzyka, literatura, teatr - Twoja tradycja i kultura to twoja tożsamość - zajęcia dla dzieci i młodzieży (nauka tańców ludowych romskich,nauka starych pieśni romskich, nauka gry na tradycyjnych instrumentach itd)
01.03.-15.12.2016</t>
  </si>
  <si>
    <t xml:space="preserve">Stowarzyszenie w ub. nie otrzymało dotacji</t>
  </si>
  <si>
    <r>
      <rPr>
        <sz val="8"/>
        <rFont val="Arial"/>
        <family val="2"/>
        <charset val="238"/>
      </rPr>
      <t xml:space="preserve">Fundacja "Formwell"
ul. Lubelska 44B
10-409 Olsztyn
tel. 660 783 751
e-mail: adriana.jankiewicz@formwell.pl
http://formwell.pl
</t>
    </r>
    <r>
      <rPr>
        <b val="true"/>
        <sz val="8"/>
        <rFont val="Arial"/>
        <family val="2"/>
        <charset val="238"/>
      </rPr>
      <t xml:space="preserve">KZ.524.50.2016</t>
    </r>
  </si>
  <si>
    <t xml:space="preserve">Edukacja mieszkańców Olsztyna w różnych dziedzinach kultury w szczególności plastyka, muzyka, literatura, teatr -"Stół warmiński" - wystawa w ramach Warmia Mazury Design Festival - wystawa o charakterze edukacyjno-promocyjnym dot. przedmiotów wzornictwa zaprojektowane przez lokalnych warmińskich projektantów
01.03.-30.10.2016</t>
  </si>
  <si>
    <r>
      <rPr>
        <sz val="8"/>
        <rFont val="Arial"/>
        <family val="2"/>
        <charset val="238"/>
      </rPr>
      <t xml:space="preserve">Parafia
Rzymskokatolicka
pw. Matki Boskiej
Fatimskiej w Olsztynie
ul. Bajkowa 15
10-696 Olsztyn
tel. 89 541 72 32
e-mail: marian.matuszek@onet.pl
http://www.sanktuariumfatimskie.pl
</t>
    </r>
    <r>
      <rPr>
        <b val="true"/>
        <sz val="8"/>
        <rFont val="Arial"/>
        <family val="2"/>
        <charset val="238"/>
      </rPr>
      <t xml:space="preserve">KZ.524.51.2016</t>
    </r>
  </si>
  <si>
    <t xml:space="preserve">Edukacja mieszkańców Olsztyna w różnych dziedzinach kultury w szczególności plastyka, muzyka, literatura, teatr - "O Warmio moja miła" - poznajemy twórczość Feliksa Nowowiejskiego poprzez cykl koncertów 
15.03.-15.12.2016</t>
  </si>
  <si>
    <t xml:space="preserve">Parafia  w ub. roku nie składała oferty dotacyjnej</t>
  </si>
  <si>
    <r>
      <rPr>
        <sz val="8"/>
        <rFont val="Arial"/>
        <family val="2"/>
        <charset val="238"/>
      </rPr>
      <t xml:space="preserve">Stowarzyszenie
Sympatyków Filatelii
Maltańskiej
ul. M. Curie-Skłodowskiej 9
10-109 Olsztyn
tel. 505 691 291
e-mail: filatelia.maltańska@gmail.com
http://www.filatelia-maltańska.pl
</t>
    </r>
    <r>
      <rPr>
        <b val="true"/>
        <sz val="8"/>
        <rFont val="Arial"/>
        <family val="2"/>
        <charset val="238"/>
      </rPr>
      <t xml:space="preserve">KZ.524.52.2016</t>
    </r>
  </si>
  <si>
    <t xml:space="preserve">Edukacja mieszkańców Olsztyna w różnych dziedzinach kultury w szczególności plastyka, muzyka, literatura, teatr - Wydanie znaczków spersonalizowanych, kart pocztowych, kopert okolicznościowych i nalepek poczty specjalnej Filatelii Maltańskiej
01.05.-15.12.2016</t>
  </si>
  <si>
    <t xml:space="preserve">Zadnie nowe</t>
  </si>
  <si>
    <r>
      <rPr>
        <sz val="8"/>
        <rFont val="Arial"/>
        <family val="2"/>
        <charset val="238"/>
      </rPr>
      <t xml:space="preserve">Fundacja 
Aktywnej Rodziny
ul. Rubinowa 12
10-698  Olsztyn
tel. 517 236 262, 503 752 051
e-mail: klubpajacyk@wp.pl
</t>
    </r>
    <r>
      <rPr>
        <b val="true"/>
        <sz val="8"/>
        <rFont val="Arial"/>
        <family val="2"/>
        <charset val="238"/>
      </rPr>
      <t xml:space="preserve">KZ.524.53.2016</t>
    </r>
  </si>
  <si>
    <t xml:space="preserve">Edukacja mieszkańców Olsztyna w różnych dziedzinach kultury w szczególności plastyka, muzyka, literatura, teatr - "Piknik rodziny "Z Nowowiejskim na warmińskiej trawie" - piknik z okazji Dnia Matki i Dnia Dziecka
01.04.-30.06.2016</t>
  </si>
  <si>
    <r>
      <rPr>
        <sz val="8"/>
        <rFont val="Arial"/>
        <family val="2"/>
        <charset val="238"/>
      </rPr>
      <t xml:space="preserve">Fundacja "Formwell"
ul. Lubelska 44B
10-409 Olsztyn
tel. 660 783 751
e-mail: adriana.jankiewicz@formwell.pl
http://formwell.pl
</t>
    </r>
    <r>
      <rPr>
        <b val="true"/>
        <sz val="8"/>
        <rFont val="Arial"/>
        <family val="2"/>
        <charset val="238"/>
      </rPr>
      <t xml:space="preserve">KZ.524.54.2016
</t>
    </r>
  </si>
  <si>
    <t xml:space="preserve">Edukacja mieszkańców Olsztyna w różnych dziedzinach kultury w szczególności plastyka, muzyka, literatura, teatr - Architektura Olsztyna i innych miast Warmii w różnych okresach historycznych -  wykłady, warsztaty dla dzieci i młodzieży (dzieci i młodzież 13-16 lat, 17-19 lat)
01.04.-31.10.2016</t>
  </si>
  <si>
    <r>
      <rPr>
        <sz val="8"/>
        <rFont val="Arial"/>
        <family val="2"/>
        <charset val="238"/>
      </rPr>
      <t xml:space="preserve">Stowarzyszenie
Społeczno-Kulturalne
"Pojezierze"
ul. Okopowa 15
10-075 Olsztyn
tel. 89 527 70 50
e-mail: biuro@sskpojezierze.olsztyn.pl
http://www.sskpojezierze.olsztyn.pl
</t>
    </r>
    <r>
      <rPr>
        <b val="true"/>
        <sz val="8"/>
        <rFont val="Arial"/>
        <family val="2"/>
        <charset val="238"/>
      </rPr>
      <t xml:space="preserve">KZ.524.55.2016
</t>
    </r>
  </si>
  <si>
    <t xml:space="preserve">Edukacja mieszkańców Olsztyna w różnych dziedzinach kultury w szczególności plastyka, muzyka, literatura, teatr - Nowowiejski plastycznie. Plener muzyczno-malarski - koncert, plener malarski, wernisaż prac z pleneru malarskiego itd
01.05.-30.09.2016</t>
  </si>
  <si>
    <r>
      <rPr>
        <sz val="8"/>
        <rFont val="Arial"/>
        <family val="2"/>
        <charset val="238"/>
      </rPr>
      <t xml:space="preserve">Fundacja
"Otwarte Dłonie"
ul. Bajkowa 15
10-696 Olsztyn
tel. 509 076 990
e-mail: otwartedlonie@wp.pl
https://www.facebook.com/FundacjaOtwarteDlonie
</t>
    </r>
    <r>
      <rPr>
        <b val="true"/>
        <sz val="8"/>
        <rFont val="Arial"/>
        <family val="2"/>
        <charset val="238"/>
      </rPr>
      <t xml:space="preserve">KZ.524.56.2016</t>
    </r>
  </si>
  <si>
    <t xml:space="preserve">Edukacja mieszkańców Olsztyna w różnych dziedzinach kultury w szczególności plastyka, muzyka, literatura, teatr - "W krainie warmińskiej baśni" - przybliżenie dzieciom z Olsztyna baśni, muzyki oraz innych aspektów warmińskiej kultury i tradycji (spektakl)
15.03.-15.12.2016</t>
  </si>
  <si>
    <t xml:space="preserve">Fundacja w ub. roku nie ubiegała się o dotację</t>
  </si>
  <si>
    <r>
      <rPr>
        <sz val="8"/>
        <rFont val="Arial"/>
        <family val="2"/>
        <charset val="238"/>
      </rPr>
      <t xml:space="preserve">Stowarzyszenie
Młodzieży
"REKORD"
ul. Piastowska 13
10-900 Olsztyn
tel. 662 536 083
e-Mail: rekord1111@wp.pl
</t>
    </r>
    <r>
      <rPr>
        <b val="true"/>
        <sz val="8"/>
        <rFont val="Arial"/>
        <family val="2"/>
        <charset val="238"/>
      </rPr>
      <t xml:space="preserve">KZ.524.57.2016</t>
    </r>
  </si>
  <si>
    <t xml:space="preserve">Edukacja mieszkańców Olsztyna w różnych dziedzinach kultury w szczególności plastyka, muzyka, literatura, teatr - "Rysunkowe ściągawki" - cykl spotkań warsztatowo-szkoleniowych z zakresu arteterapii (terapii przez sztukę), wykłady
15.05.-15.12.2016</t>
  </si>
  <si>
    <t xml:space="preserve">Stowarzyszenie w ub. roku nie składało oferty</t>
  </si>
  <si>
    <r>
      <rPr>
        <sz val="8"/>
        <rFont val="Arial"/>
        <family val="2"/>
        <charset val="238"/>
      </rPr>
      <t xml:space="preserve">Stowarzyszenie
Młodzieży
"REKORD"
ul. Piastowska 13
10-900 Olsztyn
tel. 662 536 083
e-Mail: rekord1111@wp.pl
</t>
    </r>
    <r>
      <rPr>
        <b val="true"/>
        <sz val="8"/>
        <rFont val="Arial"/>
        <family val="2"/>
        <charset val="238"/>
      </rPr>
      <t xml:space="preserve">KZ.524.58.2016</t>
    </r>
  </si>
  <si>
    <t xml:space="preserve">Edukacja mieszkańców Olsztyna w różnych dziedzinach kultury w szczególności plastyka, muzyka, literatura, teatr - "Festiwal rysunku" -organizacja imprezy z okazji Dnia Dziecka (konkursy rysunkowe,wystawa prac itd.)
09.05.-30.06.2016</t>
  </si>
  <si>
    <r>
      <rPr>
        <sz val="8"/>
        <rFont val="Arial"/>
        <family val="2"/>
        <charset val="238"/>
      </rPr>
      <t xml:space="preserve">Stowarzyszenie
"Pro Kultura i Sztuka"
ul. Mroza 24/13
10-962 Olsztyn
tel. 607 807 707
e-mail: prokulturaolsztyn@o2.com,
elamierzynska@o2.pl
</t>
    </r>
    <r>
      <rPr>
        <b val="true"/>
        <sz val="8"/>
        <rFont val="Arial"/>
        <family val="2"/>
        <charset val="238"/>
      </rPr>
      <t xml:space="preserve">KZ.524.59.2016</t>
    </r>
  </si>
  <si>
    <t xml:space="preserve">Edukacja mieszkańców Olsztyna w różnych dziedzinach kultury w szczególności plastyka, muzyka, literatura, teatr - "Na granicy światów-pamięć miejsc" - przygotowanie czasowej ekspozycji w przestrzeni miasta polegającej na umieszczeniu na murach olsztyńskich domów wieloformatowych fotografii 
15.05.-15.12.2016</t>
  </si>
  <si>
    <r>
      <rPr>
        <sz val="8"/>
        <rFont val="Arial"/>
        <family val="2"/>
        <charset val="238"/>
      </rPr>
      <t xml:space="preserve">Warmińsko-Mazurskie
Towarzystwo Zachęty
Sztuk Pięknych
ul. Zamkowa 2
10-074 Olsztyn
e-mail: zacheta_olsztyn@wp.pl
http://www.zachetaolsztyn.pl
</t>
    </r>
    <r>
      <rPr>
        <b val="true"/>
        <sz val="8"/>
        <rFont val="Arial"/>
        <family val="2"/>
        <charset val="238"/>
      </rPr>
      <t xml:space="preserve">KZ.524.60.2016</t>
    </r>
  </si>
  <si>
    <t xml:space="preserve">Edukacja mieszkańców Olsztyna w różnych dziedzinach kultury w szczególności plastyka, muzyka, literatura, teatr -"Zachęta do sztuki" - warsztaty, spotkania z artystami i kuratorami itd
01.04.-15.12.2016</t>
  </si>
  <si>
    <t xml:space="preserve">Towarzystwo w ub.  otrzymało dotację</t>
  </si>
  <si>
    <r>
      <rPr>
        <sz val="8"/>
        <rFont val="Arial"/>
        <family val="2"/>
        <charset val="238"/>
      </rPr>
      <t xml:space="preserve">Akademia 
Trzeciego Wieku
przy MOK w Olsztynie
ul. Dąbrowszczaków 3
10-538 Olsztyn
tel. 89 5221362
e-mail: zarzad@atwolsztyn.pl
http://atwolsztyn.pl
</t>
    </r>
    <r>
      <rPr>
        <b val="true"/>
        <sz val="8"/>
        <rFont val="Arial"/>
        <family val="2"/>
        <charset val="238"/>
      </rPr>
      <t xml:space="preserve">KZ.524.61.2016</t>
    </r>
  </si>
  <si>
    <t xml:space="preserve">Edukacja mieszkańców Olsztyna w różnych dziedzinach kultury w szczególności plastyka, muzyka, literatura, teatr - "Nasza Warmia w obiektywie" -szkolenia, warsztaty oraz wystawa fotografii i prezentacji multimedialnych prezentujących piekno ziemi warmińskiej, historię oraz zabytki Olsztyna i okolic
15.03.-15.12.2016</t>
  </si>
  <si>
    <t xml:space="preserve">Stowarzyszenie w ub. roku  otrzymało dotację</t>
  </si>
  <si>
    <r>
      <rPr>
        <sz val="8"/>
        <rFont val="Arial"/>
        <family val="2"/>
        <charset val="238"/>
      </rPr>
      <t xml:space="preserve">Warmińsko-Mazurski
Oddział Polskiego
Zwiazku Chórów i 
Orkiestr
ul. Parkowa 1
10-233 Olsztyn
tel. 662 122 290
e-mail: pzchioolsztyn@interia.pl
www.pzchiowm.pl
</t>
    </r>
    <r>
      <rPr>
        <b val="true"/>
        <sz val="8"/>
        <rFont val="Arial"/>
        <family val="2"/>
        <charset val="238"/>
      </rPr>
      <t xml:space="preserve">KZ.524.62.2016
</t>
    </r>
    <r>
      <rPr>
        <sz val="8"/>
        <color rgb="FFFF0000"/>
        <rFont val="Arial"/>
        <family val="2"/>
        <charset val="238"/>
      </rPr>
      <t xml:space="preserve">
OFERTA WYCOFANA</t>
    </r>
  </si>
  <si>
    <t xml:space="preserve">Edukacja mieszkańców Olsztyna w różnych dziedzinach kultury w szczególności plastyka, muzyka, literatura, teatr - XII Festiwal "O Warmio moja miła" Feliksa Nowowiejskiego - koncerty, konkursy itd
01.04.-31.08.2016</t>
  </si>
  <si>
    <t xml:space="preserve">Stowarzyszenie w ub. roku zrezygnowało z dotacji</t>
  </si>
  <si>
    <r>
      <rPr>
        <sz val="8"/>
        <rFont val="Arial"/>
        <family val="2"/>
        <charset val="238"/>
      </rPr>
      <t xml:space="preserve">Towarzystwo 
Kultury Teatralnej
Zarząd Główny
w Warszawie
ul. Słupecka 9 lok. 3
02-309 Warszawa
tel. 22 825 39 73
e-mail: tkt@tkt.art.pl
</t>
    </r>
    <r>
      <rPr>
        <b val="true"/>
        <sz val="8"/>
        <rFont val="Arial"/>
        <family val="2"/>
        <charset val="238"/>
      </rPr>
      <t xml:space="preserve">KZ.524.63.2016</t>
    </r>
  </si>
  <si>
    <t xml:space="preserve">Edukacja mieszkańców Olsztyna w różnych dziedzinach kultury w szczególności plastyka, muzyka, literatura, teatr - "Teatr przy stoliku" - teatr czytany prezentujący wiele dramatów klasycznych i współczesnych wzbogacony o prezentację filmów opartych na sztukach teatralnych
01.03.-15.12.2016</t>
  </si>
  <si>
    <r>
      <rPr>
        <sz val="8"/>
        <rFont val="Arial"/>
        <family val="2"/>
        <charset val="238"/>
      </rPr>
      <t xml:space="preserve">Fundacja 36 i 6
Róznowo 315
11-001 Dywity
tel. 668 270 950
e-mail: e.giska@fundacja36i6.pl
</t>
    </r>
    <r>
      <rPr>
        <b val="true"/>
        <sz val="8"/>
        <rFont val="Arial"/>
        <family val="2"/>
        <charset val="238"/>
      </rPr>
      <t xml:space="preserve">KZ.524.64.2016</t>
    </r>
  </si>
  <si>
    <t xml:space="preserve">Edukacja mieszkańców Olsztyna w różnych dziedzinach kultury w szczególności plastyka, muzyka, literatura, teatr - "Kolędy narodów ustami dzieci" - warsztaty kolędowe, koncert świąteczny
01.05.-15.12.2016</t>
  </si>
  <si>
    <t xml:space="preserve">Fundacja w ub. roku dostała dotację</t>
  </si>
  <si>
    <r>
      <rPr>
        <sz val="8"/>
        <rFont val="Arial"/>
        <family val="2"/>
        <charset val="238"/>
      </rPr>
      <t xml:space="preserve">Stowarzyszenie
"Nasze Jakubowo"
ul. Kraszewskiego 2B m.7
10-286 Olsztyn
tel. 89 526 09 16
e-mail: z.lukaszewska1@gmail.com
http://www.naszejakubowo.eu
</t>
    </r>
    <r>
      <rPr>
        <b val="true"/>
        <sz val="8"/>
        <rFont val="Arial"/>
        <family val="2"/>
        <charset val="238"/>
      </rPr>
      <t xml:space="preserve">KZ.524.65.2016</t>
    </r>
  </si>
  <si>
    <t xml:space="preserve">Edukacja mieszkańców Olsztyna w różnych dziedzinach kultury w szczególności plastyka, muzyka, literatura, teatr - Monografia "Zatorze-magiczna dzielnica Olsztyna" - wydanie książki w twardej oprawie
01.04.-30.11.2016</t>
  </si>
  <si>
    <t xml:space="preserve">Stowarzyszenie w ub.roku otrzymało dotację</t>
  </si>
  <si>
    <r>
      <rPr>
        <sz val="8"/>
        <rFont val="Arial"/>
        <family val="2"/>
        <charset val="238"/>
      </rPr>
      <t xml:space="preserve">Stowarzyszenie 
"Scena Babel"
ul. Dworcowa 53/126
10-437 Olsztyn
tel. 797 748 499
e-mail: isabellem@poczta.onet.pl,
andrzejczyk.marta@wp.pl
http://scenababel.w.interia.pl
</t>
    </r>
    <r>
      <rPr>
        <b val="true"/>
        <sz val="8"/>
        <rFont val="Arial"/>
        <family val="2"/>
        <charset val="238"/>
      </rPr>
      <t xml:space="preserve">KZ.524.66.2016</t>
    </r>
  </si>
  <si>
    <t xml:space="preserve">Edukacja mieszkańców Olsztyna w różnych dziedzinach kultury w szczególności plastyka, muzyka, literatura, teatr - Organizacja VI Przedszkolnego Przegladu Małych Form Teatralnych-"Fiku miku w teatrzyku" - spektakle dla dzieci
01.03.-30.05.2016</t>
  </si>
  <si>
    <r>
      <rPr>
        <sz val="8"/>
        <rFont val="Arial"/>
        <family val="2"/>
        <charset val="238"/>
      </rPr>
      <t xml:space="preserve">Stowarzyszenie 
"Bajka"
ul. Żołnierska 4
10-557 Olsztyn
tel. 600 201 860
e-mail: maria1701@wp.pl,
</t>
    </r>
    <r>
      <rPr>
        <b val="true"/>
        <sz val="8"/>
        <rFont val="Arial"/>
        <family val="2"/>
        <charset val="238"/>
      </rPr>
      <t xml:space="preserve">KZ.524.67.2016</t>
    </r>
  </si>
  <si>
    <t xml:space="preserve">Edukacja mieszkańców Olsztyna w różnych dziedzinach kultury w szczególności plastyka, muzyka, literatura, teatr - "Bajka uczy, wychowuje i edukuje" - czytanie bajek wybitnych autorów,patriotek, udział w "paradzie postaci bajkowych"
05.03.-31.07.2016</t>
  </si>
  <si>
    <r>
      <rPr>
        <sz val="8"/>
        <rFont val="Arial"/>
        <family val="2"/>
        <charset val="238"/>
      </rPr>
      <t xml:space="preserve">Stowarzyszenie 
"Scena Babel"
ul. Dworcowa 53/126
10-437 Olsztyn
tel. 601 66 33 83
e-mail: scenababel@gmail.com
</t>
    </r>
    <r>
      <rPr>
        <b val="true"/>
        <sz val="8"/>
        <rFont val="Arial"/>
        <family val="2"/>
        <charset val="238"/>
      </rPr>
      <t xml:space="preserve">KZ.524.68.2016</t>
    </r>
  </si>
  <si>
    <t xml:space="preserve">Edukacja mieszkańców Olsztyna w różnych dziedzinach kultury w szczególności plastyka, muzyka, literatura, teatr - A.F. Dziennik-premiera - spektakl
15.02.-30.06.2016</t>
  </si>
  <si>
    <r>
      <rPr>
        <sz val="8"/>
        <rFont val="Arial"/>
        <family val="2"/>
        <charset val="238"/>
      </rPr>
      <t xml:space="preserve">Stowarzyszenie 
"Sztuka i Środowisko"
ul. Partyzantów 85
10-527 Olsztyn
tel. 89 541 21 90
e-mail: plsp_olsztyn@interia.pl
</t>
    </r>
    <r>
      <rPr>
        <b val="true"/>
        <sz val="8"/>
        <rFont val="Arial"/>
        <family val="2"/>
        <charset val="238"/>
      </rPr>
      <t xml:space="preserve">KZ.524.69.2016</t>
    </r>
  </si>
  <si>
    <t xml:space="preserve">Edukacja mieszkańców Olsztyna w różnych dziedzinach kultury w szczególności plastyka, muzyka, literatura, teatr - "2016 rokiem  Feliksa Nowowiejskiego" - wielkoformatowa obrotowa rzeźba przedstawiająca kartę partytury muzycznej z wizerunkiem F.Nowowiejskiego
01.03.-31.10.2016</t>
  </si>
  <si>
    <r>
      <rPr>
        <sz val="8"/>
        <rFont val="Arial"/>
        <family val="2"/>
        <charset val="238"/>
      </rPr>
      <t xml:space="preserve">Fundacja 
Instytut Badań i
Edukacji Społecznej
ul. Tracka 5
10-364 Olsztyn
tel. 502 499 520
e-mail: a.bryk@fundacja-ibies.org.pl
http://fundacja-ibies.org.pl
</t>
    </r>
    <r>
      <rPr>
        <b val="true"/>
        <sz val="8"/>
        <rFont val="Arial"/>
        <family val="2"/>
        <charset val="238"/>
      </rPr>
      <t xml:space="preserve">KZ.524.70.2016</t>
    </r>
  </si>
  <si>
    <t xml:space="preserve">Edukacja mieszkańców Olsztyna w różnych dziedzinach kultury w szczególności plastyka, muzyka, literatura, teatr - "Warmio moja miła"-cykl eksperymentalnej edukacji kulturalnej z wykorzystaniem multimediów - produkcja i emisja materiałów związanych z obchodami 550. rocznicy przyłączenia Warmii do Polski
01.03.-30.11.2016</t>
  </si>
  <si>
    <t xml:space="preserve">Fundacja w ub.roku nie ubiegała się o dotację</t>
  </si>
  <si>
    <r>
      <rPr>
        <sz val="8"/>
        <rFont val="Arial"/>
        <family val="2"/>
        <charset val="238"/>
      </rPr>
      <t xml:space="preserve">Towarzystwo Miłośników
Olsztyna
Pl. Konsulatu Polskiego 5
10-532 Olsztyn
tel. 663 609 483
e-mail: zarzad@tmo.olsztyn.pl
http://tmo.olsztyn.pl
</t>
    </r>
    <r>
      <rPr>
        <b val="true"/>
        <sz val="8"/>
        <rFont val="Arial"/>
        <family val="2"/>
        <charset val="238"/>
      </rPr>
      <t xml:space="preserve">KZ.524.71.2016</t>
    </r>
  </si>
  <si>
    <t xml:space="preserve">Edukacja mieszkańców Olsztyna w różnych dziedzinach kultury w szczególności plastyka, muzyka, literatura, teatr - Miłośc do Warmii zapisana w słowach, palimpsest warmiński -wykonanie plakatów z fragmentami odszukanych opisów  miasta i umieszczone na nośnikach , konkurs dla uczniów na opis miejskiego krajobrazu naszego miasta
01.04.-15.12.2016</t>
  </si>
  <si>
    <t xml:space="preserve">Towarzystwo w ub. otrzymało dotację</t>
  </si>
  <si>
    <r>
      <rPr>
        <sz val="8"/>
        <rFont val="Arial"/>
        <family val="2"/>
        <charset val="238"/>
      </rPr>
      <t xml:space="preserve">Polskie Towarzystwo
Historyczne
Oddział w Olsztynie
ul. K. Obitza 1 pok. 340
10-725 Olsztyn
tel. 89 524 63 41, 692 243 204
e-mail: pth.olsztyn@wp.pl
http://pth.olsztyn.pl
</t>
    </r>
    <r>
      <rPr>
        <b val="true"/>
        <sz val="8"/>
        <rFont val="Arial"/>
        <family val="2"/>
        <charset val="238"/>
      </rPr>
      <t xml:space="preserve">KZ.524.72.2016</t>
    </r>
  </si>
  <si>
    <t xml:space="preserve">Edukacja mieszkańców Olsztyna w różnych dziedzinach kultury w szczególności plastyka, muzyka, literatura, teatr -"Olsztyński wehikuł czasu-Odkrywamy niezwykłe postacie i tajemnicze miejsca Olsztyna"- cykl audycji radiowych, będących spotkaniami dyskusyjnymi
01.04.-30.11.2016</t>
  </si>
  <si>
    <r>
      <rPr>
        <sz val="8"/>
        <rFont val="Arial"/>
        <family val="2"/>
        <charset val="238"/>
      </rPr>
      <t xml:space="preserve">Towarzystwo w ub. otrzymało dotację. </t>
    </r>
    <r>
      <rPr>
        <sz val="8"/>
        <color rgb="FFFF0000"/>
        <rFont val="Arial"/>
        <family val="2"/>
        <charset val="238"/>
      </rPr>
      <t xml:space="preserve">TOWARZYSTWO ZŁOŻYŁO SPRAWOZDANIE Z ROZLICZENIA DOTACJI ZA 2015 ROK Z 12 DNIOWYM OPÓŹNIENIEM</t>
    </r>
  </si>
  <si>
    <r>
      <rPr>
        <sz val="8"/>
        <rFont val="Arial"/>
        <family val="2"/>
        <charset val="238"/>
      </rPr>
      <t xml:space="preserve">Fundacja
Kreatywnego Rozwoju
ul. Laszki 9/49
10-725 Olsztyn
tel. 503 514 729
e-mail: sylwia.dubowska@wp.pl
http://www.wyrazsiebie.org
</t>
    </r>
    <r>
      <rPr>
        <b val="true"/>
        <sz val="8"/>
        <rFont val="Arial"/>
        <family val="2"/>
        <charset val="238"/>
      </rPr>
      <t xml:space="preserve">KZ.524.73.2016</t>
    </r>
  </si>
  <si>
    <t xml:space="preserve">Edukacja mieszkańców Olsztyna w różnych dziedzinach kultury w szczególności plastyka, muzyka, literatura, teatr -"Nowy dramat wschodni" - cykl czytań performatywnych, które są elementem Międzynarodowego Festiwalu Teatralnego Nowa Europa (dawniej Demoludy)
31.03.-15.12.2016</t>
  </si>
  <si>
    <r>
      <rPr>
        <b val="true"/>
        <u val="single"/>
        <sz val="8"/>
        <rFont val="Arial"/>
        <family val="2"/>
        <charset val="238"/>
      </rPr>
      <t xml:space="preserve">Oferta wspólna:
</t>
    </r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lsztyńskie Stowarzyszenie
Pomocy Telefonicznej
</t>
    </r>
    <r>
      <rPr>
        <sz val="8"/>
        <rFont val="Arial"/>
        <family val="2"/>
        <charset val="238"/>
      </rPr>
      <t xml:space="preserve">ul. Grunwaldzka 7A
10-123 Olsztyn
tel. 601 644 247
e-mail: olsztynski.telefon.zaufania@gmail.com
http://telefonzaufania.org
2. </t>
    </r>
    <r>
      <rPr>
        <b val="true"/>
        <sz val="8"/>
        <rFont val="Arial"/>
        <family val="2"/>
        <charset val="238"/>
      </rPr>
      <t xml:space="preserve">Warmińsko-Mazurskie
Stowarzyszenie
"Areszt Sztuki"
</t>
    </r>
    <r>
      <rPr>
        <sz val="8"/>
        <rFont val="Arial"/>
        <family val="2"/>
        <charset val="238"/>
      </rPr>
      <t xml:space="preserve">ul. Grunwaldzka 9B/22
10-123 Olsztyn
tel. 601 644 247
http://aresztsztuki.republika.pl
</t>
    </r>
    <r>
      <rPr>
        <b val="true"/>
        <sz val="8"/>
        <rFont val="Arial"/>
        <family val="2"/>
        <charset val="238"/>
      </rPr>
      <t xml:space="preserve">KZ.524.74.2016</t>
    </r>
  </si>
  <si>
    <t xml:space="preserve">Edukacja mieszkańców Olsztyna w różnych dziedzinach kultury w szczególności plastyka, muzyka, literatura, teatr -Ławeczka "Anonimowego Przyjaciela" upiększa nasze miasto, kształtuje nasz smak estetyczny i zbliża ludzi - zakup, wykonanie oraz montaż ławeczki, która ma służyć jako element małej architektury wkomponowany w przestrzeń publiczną, stwarzającą warunki do prowadzenia otwartej rozmowy
01.04.-30.09.2016</t>
  </si>
  <si>
    <t xml:space="preserve">Stowarzyszenie Pomocy Telefonicznej w ub. roku nie składało oferty, natomiast Stowarzyszenie "Areszt Sztuki" otrzymało w ub.r dotację</t>
  </si>
  <si>
    <r>
      <rPr>
        <sz val="8"/>
        <rFont val="Arial"/>
        <family val="2"/>
        <charset val="238"/>
      </rPr>
      <t xml:space="preserve">Stowarzyszenie
"Jeden Świat"-
Dzieci Dialogu Międzykulturowego
ul. Świtezianki 2
10-465 Olsztyn
tel. 89 53372 52
e-mail: dorotatamou@wp.pl
http://www.przedszkoledorotka.pl
</t>
    </r>
    <r>
      <rPr>
        <b val="true"/>
        <sz val="8"/>
        <rFont val="Arial"/>
        <family val="2"/>
        <charset val="238"/>
      </rPr>
      <t xml:space="preserve">KZ.524.75.2016</t>
    </r>
  </si>
  <si>
    <t xml:space="preserve">Edukacja mieszkańców Olsztyna w różnych dziedzinach kultury w szczególności plastyka, muzyka, literatura, teatr -"Nowy dramat wschodni" - "Dotknij Warmii.Poszanowanie własnego dziedzictwa drogą do poszanowania innych kultur" - warsztaty artystyczno-rękodzielnicze, teatralne, projekty muzyczne oraz spotkania literackie
01.04.-15.12.2016</t>
  </si>
  <si>
    <r>
      <rPr>
        <sz val="8"/>
        <rFont val="Arial"/>
        <family val="2"/>
        <charset val="238"/>
      </rPr>
      <t xml:space="preserve">Fundacja
"Warsztat Zmiany"-
ul. Marka Kotańskiego 1
10-167 Olsztyn
tel. 693 712 300
e-mail: warsztatzmiany@gmail.com
</t>
    </r>
    <r>
      <rPr>
        <b val="true"/>
        <sz val="8"/>
        <rFont val="Arial"/>
        <family val="2"/>
        <charset val="238"/>
      </rPr>
      <t xml:space="preserve">KZ.524.76.2016</t>
    </r>
  </si>
  <si>
    <t xml:space="preserve">Edukacja mieszkańców Olsztyna w różnych dziedzinach kultury w szczególności plastyka, muzyka, literatura, teatr -"Festiwal Warmia jak za dawnych lat" - warsztaty i prezentacje rekonstruktorów sztuki rzemiosła i życia codziennego mieszkańców dawnej Warmii
01.05.-30.06.2016</t>
  </si>
  <si>
    <r>
      <rPr>
        <sz val="8"/>
        <rFont val="Arial"/>
        <family val="2"/>
        <charset val="238"/>
      </rPr>
      <t xml:space="preserve">Forum
Animatorów Społecznych
Wybudowanie 4
13-306 Kacze Bagno
tel. 795 050 348
e-mail: forumanimatorow@gmail.com
http://www.forumanimatorow.org
</t>
    </r>
    <r>
      <rPr>
        <b val="true"/>
        <sz val="8"/>
        <rFont val="Arial"/>
        <family val="2"/>
        <charset val="238"/>
      </rPr>
      <t xml:space="preserve">KZ.524.77.2016</t>
    </r>
  </si>
  <si>
    <t xml:space="preserve">Edukacja mieszkańców Olsztyna w różnych dziedzinach kultury w szczególności plastyka, muzyka, literatura, teatr -"Zatorze-działaj kto może!" - cykl kreatywnych warsztatów i kampanie społeczne mające na celu szeroko pojętą edukację kultr.-społ.: teatralną, plastyczną, muzyczną i fotograficzną
01.06.-30.09.2016</t>
  </si>
  <si>
    <r>
      <rPr>
        <sz val="8"/>
        <rFont val="Arial"/>
        <family val="2"/>
        <charset val="238"/>
      </rPr>
      <t xml:space="preserve">Stowarzyszenie
Kultury Romskiej
"Hitano"
ul. Dąbrowszczaków 7/9
10-583 Olsztyn
tel. 89 523 54 68
e-mail: hitano@hitano.pl
http://www.hitano.pl
</t>
    </r>
    <r>
      <rPr>
        <b val="true"/>
        <sz val="8"/>
        <rFont val="Arial"/>
        <family val="2"/>
        <charset val="238"/>
      </rPr>
      <t xml:space="preserve">KZ.524.78.2016</t>
    </r>
  </si>
  <si>
    <t xml:space="preserve">Edukacja mieszkańców Olsztyna w różnych dziedzinach kultury w szczególności plastyka, muzyka, literatura, teatr - Papusza "Złoty liść - Między światami"- spektakl
01.03.-15.12.2016</t>
  </si>
  <si>
    <t xml:space="preserve">Stowarzyszenie w ub. Roku nie otrzymało dotacji</t>
  </si>
  <si>
    <r>
      <rPr>
        <sz val="8"/>
        <rFont val="Arial"/>
        <family val="2"/>
        <charset val="238"/>
      </rPr>
      <t xml:space="preserve">Stowarzyszenie
"Starówka Razem"
ul. Kołłątaja 20
10-035 Olsztyn
tel. 505 787 810
</t>
    </r>
    <r>
      <rPr>
        <b val="true"/>
        <sz val="8"/>
        <rFont val="Arial"/>
        <family val="2"/>
        <charset val="238"/>
      </rPr>
      <t xml:space="preserve">KZ.524.79.2016</t>
    </r>
  </si>
  <si>
    <t xml:space="preserve">Edukacja mieszkańców Olsztyna w różnych dziedzinach kultury w szczególności plastyka, muzyka, literatura, teatr - Edukacja warsztatowa w kierunku muzyki, wokalistyki, fotografii oraz liczne koncerty dla całego społeczeństwa Olsztyna i okolic - warsztaty pianistyczne, gitarowe i wokalne oraz koncerty plenerowe, w lokalach itd
01.04.-30.11.2016</t>
  </si>
  <si>
    <r>
      <rPr>
        <sz val="8"/>
        <rFont val="Arial"/>
        <family val="2"/>
        <charset val="238"/>
      </rPr>
      <t xml:space="preserve">Kościół Zielonoświątkowy
Zbór "Twoja Przystań"
ul. Pstrowskiego 34
10-602 Olsztyn
tel. 606 428 777
</t>
    </r>
    <r>
      <rPr>
        <b val="true"/>
        <sz val="8"/>
        <rFont val="Arial"/>
        <family val="2"/>
        <charset val="238"/>
      </rPr>
      <t xml:space="preserve">KZ.524.80.2016</t>
    </r>
  </si>
  <si>
    <t xml:space="preserve">Edukacja mieszkańców Olsztyna w różnych dziedzinach kultury w szczególności plastyka, muzyka, literatura, teatr - "Olsztyńskie Warsztaty Gospel" - warsztaty i koncerty gospel
01.04.-30.09.2016</t>
  </si>
  <si>
    <t xml:space="preserve">Kościół w ub. roku otrzymał dotację</t>
  </si>
  <si>
    <r>
      <rPr>
        <sz val="8"/>
        <rFont val="Arial"/>
        <family val="2"/>
        <charset val="238"/>
      </rPr>
      <t xml:space="preserve">Stowarzyszenie
Pisarzy Polskich
Oddział w Olsztynie
ul. Bałtycka 37A
10-144 Olsztyn
tel. 881 644 488
e-mail: szatrawski@gmail.com
</t>
    </r>
    <r>
      <rPr>
        <b val="true"/>
        <sz val="8"/>
        <rFont val="Arial"/>
        <family val="2"/>
        <charset val="238"/>
      </rPr>
      <t xml:space="preserve">KZ.524.81.2016</t>
    </r>
  </si>
  <si>
    <t xml:space="preserve">Edukacja mieszkańców Olsztyna w różnych dziedzinach kultury w szczególności plastyka, muzyka, literatura, teatr - Konkurs literacki "Olsztyński Debiut 2016" - konkurs na książkę poetycką, którego główną nagrodą będzie opublikowanie debiutanckiej książki i jej promowanie
15.03.-15.12.2016</t>
  </si>
  <si>
    <r>
      <rPr>
        <sz val="8"/>
        <rFont val="Arial"/>
        <family val="2"/>
        <charset val="238"/>
      </rPr>
      <t xml:space="preserve">Stowarzyszenie
Społeczno-Kulturalne
"Samograj"
ul. Kopernika 14A
10-900 Olsztyn
tel. 506 642 168
e-mail: stowarzyszeniesamograj@gmail.com
</t>
    </r>
    <r>
      <rPr>
        <b val="true"/>
        <sz val="8"/>
        <rFont val="Arial"/>
        <family val="2"/>
        <charset val="238"/>
      </rPr>
      <t xml:space="preserve">KZ.524.82.2016</t>
    </r>
  </si>
  <si>
    <t xml:space="preserve">Edukacja mieszkańców Olsztyna w różnych dziedzinach kultury w szczególności plastyka, muzyka, literatura, teatr - "Fabryka kolorowanek" - warsztaty plastyczne
25.05.-31.08.2016</t>
  </si>
  <si>
    <r>
      <rPr>
        <sz val="8"/>
        <rFont val="Arial"/>
        <family val="2"/>
        <charset val="238"/>
      </rPr>
      <t xml:space="preserve">Stowarzyszenie
Społeczno-Kulturalne
"Samograj"
ul. Kopernika 14A
10-900 Olsztyn
tel. 506 642 168
e-mail: stowarzyszeniesamograj@gmail.com
</t>
    </r>
    <r>
      <rPr>
        <b val="true"/>
        <sz val="8"/>
        <rFont val="Arial"/>
        <family val="2"/>
        <charset val="238"/>
      </rPr>
      <t xml:space="preserve">KZ.524.83.2016</t>
    </r>
  </si>
  <si>
    <t xml:space="preserve">Edukacja mieszkańców Olsztyna w różnych dziedzinach kultury w szczególności plastyka, muzyka, literatura, teatr - "Utkane wspomnienia" - cykl warsztatów i spotkań dla osób słabo widzących oraz z różnymi typami niepełnosprawności i osób starszych (praca na krośnie do tkania)
08.06.-31.08.2016</t>
  </si>
  <si>
    <r>
      <rPr>
        <sz val="8"/>
        <rFont val="Arial"/>
        <family val="2"/>
        <charset val="238"/>
      </rPr>
      <t xml:space="preserve">Biblioteka Wyższego
Seminarium Duchownego
Metropolii Warmińskiej
"Hosianum"
ul. Kard. S. Hozjusza 15
11-041 Olsztyn
tel. 89 523 89 75
e-mail: tomgar@uwm.edu.pl
biblioteka@hosianum.edu.pl
http://www.hosianum.edu.pl
</t>
    </r>
    <r>
      <rPr>
        <b val="true"/>
        <sz val="8"/>
        <rFont val="Arial"/>
        <family val="2"/>
        <charset val="238"/>
      </rPr>
      <t xml:space="preserve">KZ.524.84.2016</t>
    </r>
  </si>
  <si>
    <t xml:space="preserve">Edukacja mieszkańców Olsztyna w różnych dziedzinach kultury w szczególności plastyka, muzyka, literatura, teatr - Druk książki: Zabytkowe zbiory biblioteki "Hasianum" prezentowane na wystawach współfinansowanych przez Urząd Miasta Olsztyna
04.04.-17.06.2016</t>
  </si>
  <si>
    <r>
      <rPr>
        <sz val="8"/>
        <rFont val="Arial"/>
        <family val="2"/>
        <charset val="238"/>
      </rPr>
      <t xml:space="preserve">Towarzystwo Naukowe
im. Wojciecha
Kętrzyńskiego
ul. Partyzantów 87
10-402 Olsztyn
tel. 89 527 66 18
e-mail: sekretariat@obn.olsztyn.pl
http://www.obn.olsztyn.pl
</t>
    </r>
    <r>
      <rPr>
        <b val="true"/>
        <sz val="8"/>
        <rFont val="Arial"/>
        <family val="2"/>
        <charset val="238"/>
      </rPr>
      <t xml:space="preserve">KZ.524.85.2016</t>
    </r>
  </si>
  <si>
    <t xml:space="preserve">Edukacja mieszkańców Olsztyna w różnych dziedzinach kultury w szczególności plastyka, muzyka, literatura, teatr - "Warmia i Olsztyn w czasach Feliksa Nowowiejskiego" - konferencja popularno-naukowa wraz z publikacją książki "Olsztyn w czasach F.Nowowiejskiego"
01.04.-15.12.2016</t>
  </si>
  <si>
    <t xml:space="preserve">Towarzystwo w ub. Roku otrzymało dotację</t>
  </si>
  <si>
    <r>
      <rPr>
        <sz val="8"/>
        <rFont val="Arial"/>
        <family val="2"/>
        <charset val="238"/>
      </rPr>
      <t xml:space="preserve">Towarzystwo Naukowe
im. Wojciecha
Kętrzyńskiego
ul. Partyzantów 87
10-402 Olsztyn
tel. 89 527 66 18
e-mail: sekretariat@obn.olsztyn.pl
http://www.obn.olsztyn.pl
</t>
    </r>
    <r>
      <rPr>
        <b val="true"/>
        <sz val="8"/>
        <rFont val="Arial"/>
        <family val="2"/>
        <charset val="238"/>
      </rPr>
      <t xml:space="preserve">KZ.524.86.2016</t>
    </r>
  </si>
  <si>
    <t xml:space="preserve">Edukacja mieszkańców Olsztyna w różnych dziedzinach kultury w szczególności plastyka, muzyka, literatura, teatr - "Warmia w Rzeczypospolitej" - od Pawła Legendorfa do Ignacego Krasickiego - cykl odczytów skierowanych do młodzieży licealnej, gimnazjalnej a także studentów Uniwersytetu Trzeciego Wieku 
01.04.-15.12.2016</t>
  </si>
  <si>
    <t xml:space="preserve">zadanie nowe</t>
  </si>
  <si>
    <t xml:space="preserve">RAZEM:</t>
  </si>
  <si>
    <t xml:space="preserve">Olsztyn, dnia  22.02.2016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0.00%"/>
    <numFmt numFmtId="169" formatCode="_-* #,##0.00&quot; zł&quot;_-;\-* #,##0.00&quot; zł&quot;_-;_-* \-??&quot; zł&quot;_-;_-@_-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75"/>
    <col collapsed="false" customWidth="true" hidden="false" outlineLevel="0" max="3" min="3" style="0" width="14.87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4.36"/>
    <col collapsed="false" customWidth="true" hidden="false" outlineLevel="0" max="7" min="7" style="0" width="6.99"/>
    <col collapsed="false" customWidth="true" hidden="false" outlineLevel="0" max="8" min="8" style="0" width="4.12"/>
    <col collapsed="false" customWidth="true" hidden="false" outlineLevel="0" max="9" min="9" style="0" width="7.75"/>
    <col collapsed="false" customWidth="true" hidden="false" outlineLevel="0" max="10" min="10" style="0" width="4.49"/>
    <col collapsed="false" customWidth="true" hidden="false" outlineLevel="0" max="11" min="11" style="0" width="9.62"/>
    <col collapsed="false" customWidth="true" hidden="false" outlineLevel="0" max="12" min="12" style="0" width="10.99"/>
    <col collapsed="false" customWidth="true" hidden="false" outlineLevel="0" max="13" min="13" style="0" width="5.12"/>
    <col collapsed="false" customWidth="true" hidden="false" outlineLevel="0" max="14" min="14" style="0" width="7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3" customFormat="true" ht="23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  <c r="F4" s="2"/>
      <c r="G4" s="2"/>
      <c r="H4" s="2"/>
      <c r="I4" s="2"/>
      <c r="J4" s="2"/>
      <c r="K4" s="2" t="s">
        <v>6</v>
      </c>
      <c r="L4" s="2" t="s">
        <v>7</v>
      </c>
      <c r="M4" s="2" t="s">
        <v>8</v>
      </c>
      <c r="N4" s="2"/>
      <c r="O4" s="2" t="s">
        <v>9</v>
      </c>
    </row>
    <row r="5" s="3" customFormat="true" ht="32.25" hidden="false" customHeight="true" outlineLevel="0" collapsed="false">
      <c r="A5" s="2"/>
      <c r="B5" s="2"/>
      <c r="C5" s="2"/>
      <c r="D5" s="2" t="s">
        <v>10</v>
      </c>
      <c r="E5" s="2" t="s">
        <v>11</v>
      </c>
      <c r="F5" s="2"/>
      <c r="G5" s="2" t="s">
        <v>12</v>
      </c>
      <c r="H5" s="2"/>
      <c r="I5" s="2" t="s">
        <v>13</v>
      </c>
      <c r="J5" s="2"/>
      <c r="K5" s="2"/>
      <c r="L5" s="2"/>
      <c r="M5" s="2"/>
      <c r="N5" s="2"/>
      <c r="O5" s="2"/>
    </row>
    <row r="6" s="3" customFormat="true" ht="41.25" hidden="false" customHeight="true" outlineLevel="0" collapsed="false">
      <c r="A6" s="2"/>
      <c r="B6" s="2"/>
      <c r="C6" s="2"/>
      <c r="D6" s="2"/>
      <c r="E6" s="2" t="s">
        <v>14</v>
      </c>
      <c r="F6" s="2" t="s">
        <v>15</v>
      </c>
      <c r="G6" s="2" t="s">
        <v>14</v>
      </c>
      <c r="H6" s="2" t="s">
        <v>15</v>
      </c>
      <c r="I6" s="2" t="s">
        <v>14</v>
      </c>
      <c r="J6" s="2" t="s">
        <v>15</v>
      </c>
      <c r="K6" s="2"/>
      <c r="L6" s="2"/>
      <c r="M6" s="2" t="s">
        <v>16</v>
      </c>
      <c r="N6" s="2" t="s">
        <v>17</v>
      </c>
      <c r="O6" s="2"/>
    </row>
    <row r="7" customFormat="false" ht="225" hidden="false" customHeight="true" outlineLevel="0" collapsed="false">
      <c r="A7" s="4" t="n">
        <v>1</v>
      </c>
      <c r="B7" s="5" t="s">
        <v>18</v>
      </c>
      <c r="C7" s="6" t="s">
        <v>19</v>
      </c>
      <c r="D7" s="7" t="n">
        <f aca="false">E7+G7+I7</f>
        <v>17700</v>
      </c>
      <c r="E7" s="8" t="n">
        <v>0</v>
      </c>
      <c r="F7" s="9" t="n">
        <f aca="false">IF(ISBLANK(E7)=TRUE(),"",E7/D7*100)</f>
        <v>0</v>
      </c>
      <c r="G7" s="8" t="n">
        <v>2500</v>
      </c>
      <c r="H7" s="9" t="n">
        <f aca="false">IF(ISBLANK(G7)=TRUE(),"",G7/D7*100)</f>
        <v>14.1242937853107</v>
      </c>
      <c r="I7" s="8" t="n">
        <v>15200</v>
      </c>
      <c r="J7" s="9" t="n">
        <f aca="false">IF(ISBLANK(I7)=TRUE(),"",I7/D7*100)</f>
        <v>85.8757062146893</v>
      </c>
      <c r="K7" s="10" t="s">
        <v>20</v>
      </c>
      <c r="L7" s="10" t="s">
        <v>21</v>
      </c>
      <c r="M7" s="11" t="n">
        <v>17.4</v>
      </c>
      <c r="N7" s="12" t="n">
        <v>0</v>
      </c>
      <c r="O7" s="12" t="n">
        <v>0</v>
      </c>
    </row>
    <row r="8" customFormat="false" ht="169.5" hidden="false" customHeight="true" outlineLevel="0" collapsed="false">
      <c r="A8" s="4" t="n">
        <v>2</v>
      </c>
      <c r="B8" s="5" t="s">
        <v>22</v>
      </c>
      <c r="C8" s="6" t="s">
        <v>23</v>
      </c>
      <c r="D8" s="7" t="n">
        <f aca="false">E8+G8+I8</f>
        <v>26200</v>
      </c>
      <c r="E8" s="8" t="n">
        <v>0</v>
      </c>
      <c r="F8" s="9" t="n">
        <f aca="false">IF(ISBLANK(E8)=TRUE(),"",E8/D8*100)</f>
        <v>0</v>
      </c>
      <c r="G8" s="8" t="n">
        <v>3000</v>
      </c>
      <c r="H8" s="9" t="n">
        <f aca="false">IF(ISBLANK(G8)=TRUE(),"",G8/D8*100)</f>
        <v>11.4503816793893</v>
      </c>
      <c r="I8" s="8" t="n">
        <v>23200</v>
      </c>
      <c r="J8" s="9" t="n">
        <f aca="false">IF(ISBLANK(I8)=TRUE(),"",I8/D8*100)</f>
        <v>88.5496183206107</v>
      </c>
      <c r="K8" s="13" t="s">
        <v>20</v>
      </c>
      <c r="L8" s="13" t="s">
        <v>24</v>
      </c>
      <c r="M8" s="11" t="n">
        <v>27.6</v>
      </c>
      <c r="N8" s="12" t="n">
        <v>9420</v>
      </c>
      <c r="O8" s="12" t="n">
        <v>9420</v>
      </c>
      <c r="P8" s="14"/>
    </row>
    <row r="9" customFormat="false" ht="293.25" hidden="false" customHeight="true" outlineLevel="0" collapsed="false">
      <c r="A9" s="4" t="n">
        <v>3</v>
      </c>
      <c r="B9" s="5" t="s">
        <v>25</v>
      </c>
      <c r="C9" s="6" t="s">
        <v>26</v>
      </c>
      <c r="D9" s="7" t="n">
        <f aca="false">E9+G9+I9</f>
        <v>44690</v>
      </c>
      <c r="E9" s="8" t="n">
        <v>2910</v>
      </c>
      <c r="F9" s="9" t="n">
        <f aca="false">IF(ISBLANK(E9)=TRUE(),"",E9/D9*100)</f>
        <v>6.51152383083464</v>
      </c>
      <c r="G9" s="8" t="n">
        <v>31980</v>
      </c>
      <c r="H9" s="9" t="n">
        <f aca="false">IF(ISBLANK(G9)=TRUE(),"",G9/D9*100)</f>
        <v>71.5596330275229</v>
      </c>
      <c r="I9" s="8" t="n">
        <v>9800</v>
      </c>
      <c r="J9" s="9" t="n">
        <f aca="false">IF(ISBLANK(I9)=TRUE(),"",I9/D9*100)</f>
        <v>21.9288431416424</v>
      </c>
      <c r="K9" s="10" t="s">
        <v>27</v>
      </c>
      <c r="L9" s="13" t="s">
        <v>28</v>
      </c>
      <c r="M9" s="11" t="n">
        <v>29.4</v>
      </c>
      <c r="N9" s="12" t="n">
        <v>5000</v>
      </c>
      <c r="O9" s="12" t="n">
        <v>5000</v>
      </c>
    </row>
    <row r="10" customFormat="false" ht="135" hidden="false" customHeight="true" outlineLevel="0" collapsed="false">
      <c r="A10" s="4" t="n">
        <v>4</v>
      </c>
      <c r="B10" s="15" t="s">
        <v>29</v>
      </c>
      <c r="C10" s="6" t="s">
        <v>30</v>
      </c>
      <c r="D10" s="7" t="n">
        <f aca="false">E10+G10+I10</f>
        <v>28771.2</v>
      </c>
      <c r="E10" s="8" t="n">
        <v>2920</v>
      </c>
      <c r="F10" s="9" t="n">
        <f aca="false">IF(ISBLANK(E10)=TRUE(),"",E10/D10*100)</f>
        <v>10.1490379268157</v>
      </c>
      <c r="G10" s="8" t="n">
        <v>0</v>
      </c>
      <c r="H10" s="9" t="n">
        <f aca="false">IF(ISBLANK(G10)=TRUE(),"",G10/D10*100)</f>
        <v>0</v>
      </c>
      <c r="I10" s="8" t="n">
        <v>25851.2</v>
      </c>
      <c r="J10" s="9" t="n">
        <f aca="false">IF(ISBLANK(I10)=TRUE(),"",I10/D10*100)</f>
        <v>89.8509620731843</v>
      </c>
      <c r="K10" s="10" t="s">
        <v>20</v>
      </c>
      <c r="L10" s="13" t="s">
        <v>31</v>
      </c>
      <c r="M10" s="11" t="n">
        <v>13.4</v>
      </c>
      <c r="N10" s="12" t="n">
        <v>0</v>
      </c>
      <c r="O10" s="12" t="n">
        <v>0</v>
      </c>
    </row>
    <row r="11" customFormat="false" ht="237" hidden="false" customHeight="true" outlineLevel="0" collapsed="false">
      <c r="A11" s="4" t="n">
        <v>5</v>
      </c>
      <c r="B11" s="5" t="s">
        <v>32</v>
      </c>
      <c r="C11" s="6" t="s">
        <v>33</v>
      </c>
      <c r="D11" s="7" t="n">
        <f aca="false">E11+G11+I11</f>
        <v>12497.5</v>
      </c>
      <c r="E11" s="8" t="n">
        <v>987.5</v>
      </c>
      <c r="F11" s="9" t="n">
        <f aca="false">IF(ISBLANK(E11)=TRUE(),"",E11/D11*100)</f>
        <v>7.90158031606321</v>
      </c>
      <c r="G11" s="8" t="n">
        <v>5050</v>
      </c>
      <c r="H11" s="9" t="n">
        <f aca="false">IF(ISBLANK(G11)=TRUE(),"",G11/D11*100)</f>
        <v>40.4080816163233</v>
      </c>
      <c r="I11" s="8" t="n">
        <v>6460</v>
      </c>
      <c r="J11" s="9" t="n">
        <f aca="false">IF(ISBLANK(I11)=TRUE(),"",I11/D11*100)</f>
        <v>51.6903380676135</v>
      </c>
      <c r="K11" s="10" t="s">
        <v>20</v>
      </c>
      <c r="L11" s="13" t="s">
        <v>34</v>
      </c>
      <c r="M11" s="11" t="n">
        <v>26.2</v>
      </c>
      <c r="N11" s="12" t="n">
        <v>2600</v>
      </c>
      <c r="O11" s="12" t="n">
        <v>2600</v>
      </c>
    </row>
    <row r="12" customFormat="false" ht="135.75" hidden="false" customHeight="true" outlineLevel="0" collapsed="false">
      <c r="A12" s="4" t="n">
        <v>6</v>
      </c>
      <c r="B12" s="5" t="s">
        <v>35</v>
      </c>
      <c r="C12" s="6" t="s">
        <v>36</v>
      </c>
      <c r="D12" s="7" t="n">
        <f aca="false">E12+G12+I12</f>
        <v>51480</v>
      </c>
      <c r="E12" s="8" t="n">
        <v>3000</v>
      </c>
      <c r="F12" s="9" t="n">
        <f aca="false">IF(ISBLANK(E12)=TRUE(),"",E12/D12*100)</f>
        <v>5.82750582750583</v>
      </c>
      <c r="G12" s="8" t="n">
        <v>5000</v>
      </c>
      <c r="H12" s="9" t="n">
        <f aca="false">IF(ISBLANK(G12)=TRUE(),"",G12/D12*100)</f>
        <v>9.71250971250971</v>
      </c>
      <c r="I12" s="8" t="n">
        <v>43480</v>
      </c>
      <c r="J12" s="9" t="n">
        <f aca="false">IF(ISBLANK(I12)=TRUE(),"",I12/D12*100)</f>
        <v>84.4599844599845</v>
      </c>
      <c r="K12" s="10" t="s">
        <v>20</v>
      </c>
      <c r="L12" s="10" t="s">
        <v>34</v>
      </c>
      <c r="M12" s="11" t="n">
        <v>17.4</v>
      </c>
      <c r="N12" s="12" t="n">
        <v>0</v>
      </c>
      <c r="O12" s="12" t="n">
        <v>0</v>
      </c>
    </row>
    <row r="13" customFormat="false" ht="124.5" hidden="false" customHeight="true" outlineLevel="0" collapsed="false">
      <c r="A13" s="4" t="n">
        <v>7</v>
      </c>
      <c r="B13" s="5" t="s">
        <v>37</v>
      </c>
      <c r="C13" s="6" t="s">
        <v>38</v>
      </c>
      <c r="D13" s="7" t="n">
        <f aca="false">E13+G13+I13</f>
        <v>46300</v>
      </c>
      <c r="E13" s="8" t="n">
        <v>34300</v>
      </c>
      <c r="F13" s="9" t="n">
        <f aca="false">IF(ISBLANK(E13)=TRUE(),"",E13/D13*100)</f>
        <v>74.0820734341253</v>
      </c>
      <c r="G13" s="8" t="n">
        <v>2000</v>
      </c>
      <c r="H13" s="9" t="n">
        <f aca="false">IF(ISBLANK(G13)=TRUE(),"",G13/D13*100)</f>
        <v>4.31965442764579</v>
      </c>
      <c r="I13" s="8" t="n">
        <v>10000</v>
      </c>
      <c r="J13" s="9" t="n">
        <f aca="false">IF(ISBLANK(I13)=TRUE(),"",I13/D13*100)</f>
        <v>21.5982721382289</v>
      </c>
      <c r="K13" s="10" t="s">
        <v>27</v>
      </c>
      <c r="L13" s="10" t="s">
        <v>39</v>
      </c>
      <c r="M13" s="11" t="n">
        <v>33.2</v>
      </c>
      <c r="N13" s="12" t="n">
        <v>8000</v>
      </c>
      <c r="O13" s="12" t="n">
        <v>7000</v>
      </c>
    </row>
    <row r="14" customFormat="false" ht="192" hidden="false" customHeight="true" outlineLevel="0" collapsed="false">
      <c r="A14" s="4" t="n">
        <v>8</v>
      </c>
      <c r="B14" s="5" t="s">
        <v>40</v>
      </c>
      <c r="C14" s="6" t="s">
        <v>41</v>
      </c>
      <c r="D14" s="7" t="n">
        <v>21200</v>
      </c>
      <c r="E14" s="8" t="n">
        <v>0</v>
      </c>
      <c r="F14" s="9" t="n">
        <f aca="false">IF(ISBLANK(E14)=TRUE(),"",E14/D14*100)</f>
        <v>0</v>
      </c>
      <c r="G14" s="8" t="n">
        <v>12500</v>
      </c>
      <c r="H14" s="9" t="n">
        <f aca="false">IF(ISBLANK(G14)=TRUE(),"",G14/D14*100)</f>
        <v>58.9622641509434</v>
      </c>
      <c r="I14" s="8" t="n">
        <v>8700</v>
      </c>
      <c r="J14" s="9" t="n">
        <f aca="false">IF(ISBLANK(I14)=TRUE(),"",I14/D14*100)</f>
        <v>41.0377358490566</v>
      </c>
      <c r="K14" s="10" t="s">
        <v>20</v>
      </c>
      <c r="L14" s="10" t="s">
        <v>42</v>
      </c>
      <c r="M14" s="11" t="n">
        <v>20.4</v>
      </c>
      <c r="N14" s="12" t="n">
        <v>0</v>
      </c>
      <c r="O14" s="12" t="n">
        <v>0</v>
      </c>
    </row>
    <row r="15" customFormat="false" ht="158.25" hidden="false" customHeight="true" outlineLevel="0" collapsed="false">
      <c r="A15" s="4" t="n">
        <v>9</v>
      </c>
      <c r="B15" s="5" t="s">
        <v>43</v>
      </c>
      <c r="C15" s="6" t="s">
        <v>44</v>
      </c>
      <c r="D15" s="7" t="n">
        <f aca="false">E15+G15+I15</f>
        <v>36500</v>
      </c>
      <c r="E15" s="8" t="n">
        <v>11000</v>
      </c>
      <c r="F15" s="9" t="n">
        <f aca="false">IF(ISBLANK(E15)=TRUE(),"",E15/D15*100)</f>
        <v>30.1369863013699</v>
      </c>
      <c r="G15" s="8" t="n">
        <v>0</v>
      </c>
      <c r="H15" s="9" t="n">
        <f aca="false">IF(ISBLANK(G15)=TRUE(),"",G15/D15*100)</f>
        <v>0</v>
      </c>
      <c r="I15" s="8" t="n">
        <v>25500</v>
      </c>
      <c r="J15" s="9" t="n">
        <f aca="false">IF(ISBLANK(I15)=TRUE(),"",I15/D15*100)</f>
        <v>69.8630136986301</v>
      </c>
      <c r="K15" s="10" t="s">
        <v>27</v>
      </c>
      <c r="L15" s="10" t="s">
        <v>45</v>
      </c>
      <c r="M15" s="11" t="n">
        <v>30.4</v>
      </c>
      <c r="N15" s="12" t="n">
        <v>12300</v>
      </c>
      <c r="O15" s="12" t="n">
        <v>10300</v>
      </c>
    </row>
    <row r="16" customFormat="false" ht="182.25" hidden="false" customHeight="true" outlineLevel="0" collapsed="false">
      <c r="A16" s="4" t="n">
        <v>10</v>
      </c>
      <c r="B16" s="5" t="s">
        <v>46</v>
      </c>
      <c r="C16" s="6" t="s">
        <v>47</v>
      </c>
      <c r="D16" s="7" t="n">
        <f aca="false">E16+G16+I16</f>
        <v>27620</v>
      </c>
      <c r="E16" s="8" t="n">
        <v>16620</v>
      </c>
      <c r="F16" s="9" t="n">
        <f aca="false">IF(ISBLANK(E16)=TRUE(),"",E16/D16*100)</f>
        <v>60.1737871107893</v>
      </c>
      <c r="G16" s="8" t="n">
        <v>1000</v>
      </c>
      <c r="H16" s="9" t="n">
        <f aca="false">IF(ISBLANK(G16)=TRUE(),"",G16/D16*100)</f>
        <v>3.62056480811007</v>
      </c>
      <c r="I16" s="8" t="n">
        <v>10000</v>
      </c>
      <c r="J16" s="9" t="n">
        <f aca="false">IF(ISBLANK(I16)=TRUE(),"",I16/D16*100)</f>
        <v>36.2056480811007</v>
      </c>
      <c r="K16" s="10" t="s">
        <v>27</v>
      </c>
      <c r="L16" s="10" t="s">
        <v>48</v>
      </c>
      <c r="M16" s="11" t="n">
        <v>26.4</v>
      </c>
      <c r="N16" s="12" t="n">
        <v>4000</v>
      </c>
      <c r="O16" s="12" t="n">
        <v>4000</v>
      </c>
    </row>
    <row r="17" customFormat="false" ht="160.5" hidden="false" customHeight="true" outlineLevel="0" collapsed="false">
      <c r="A17" s="4" t="n">
        <v>11</v>
      </c>
      <c r="B17" s="15" t="s">
        <v>49</v>
      </c>
      <c r="C17" s="15" t="s">
        <v>50</v>
      </c>
      <c r="D17" s="7" t="n">
        <f aca="false">E17+G17+I17</f>
        <v>3800</v>
      </c>
      <c r="E17" s="8" t="n">
        <v>820</v>
      </c>
      <c r="F17" s="9" t="n">
        <f aca="false">IF(ISBLANK(E17)=TRUE(),"",E17/D17*100)</f>
        <v>21.5789473684211</v>
      </c>
      <c r="G17" s="8" t="n">
        <v>480</v>
      </c>
      <c r="H17" s="9" t="n">
        <f aca="false">IF(ISBLANK(G17)=TRUE(),"",G17/D17*100)</f>
        <v>12.6315789473684</v>
      </c>
      <c r="I17" s="8" t="n">
        <v>2500</v>
      </c>
      <c r="J17" s="9" t="n">
        <f aca="false">IF(ISBLANK(I17)=TRUE(),"",I17/D17*100)</f>
        <v>65.7894736842105</v>
      </c>
      <c r="K17" s="10" t="s">
        <v>27</v>
      </c>
      <c r="L17" s="10" t="s">
        <v>48</v>
      </c>
      <c r="M17" s="11" t="n">
        <v>29.2</v>
      </c>
      <c r="N17" s="12" t="n">
        <v>1500</v>
      </c>
      <c r="O17" s="12" t="n">
        <v>1500</v>
      </c>
    </row>
    <row r="18" customFormat="false" ht="138" hidden="false" customHeight="true" outlineLevel="0" collapsed="false">
      <c r="A18" s="4" t="n">
        <v>12</v>
      </c>
      <c r="B18" s="15" t="s">
        <v>51</v>
      </c>
      <c r="C18" s="15" t="s">
        <v>52</v>
      </c>
      <c r="D18" s="7" t="n">
        <f aca="false">E18+G18+I18</f>
        <v>43000</v>
      </c>
      <c r="E18" s="8" t="n">
        <v>2000</v>
      </c>
      <c r="F18" s="9" t="n">
        <f aca="false">IF(ISBLANK(E18)=TRUE(),"",E18/D18*100)</f>
        <v>4.65116279069768</v>
      </c>
      <c r="G18" s="8" t="n">
        <v>13000</v>
      </c>
      <c r="H18" s="9" t="n">
        <f aca="false">IF(ISBLANK(G18)=TRUE(),"",G18/D18*100)</f>
        <v>30.2325581395349</v>
      </c>
      <c r="I18" s="8" t="n">
        <v>28000</v>
      </c>
      <c r="J18" s="9" t="n">
        <f aca="false">IF(ISBLANK(I18)=TRUE(),"",I18/D18*100)</f>
        <v>65.1162790697674</v>
      </c>
      <c r="K18" s="10" t="s">
        <v>27</v>
      </c>
      <c r="L18" s="10" t="s">
        <v>48</v>
      </c>
      <c r="M18" s="11" t="n">
        <v>25.6</v>
      </c>
      <c r="N18" s="12" t="n">
        <v>0</v>
      </c>
      <c r="O18" s="12" t="n">
        <v>0</v>
      </c>
    </row>
    <row r="19" customFormat="false" ht="192" hidden="false" customHeight="true" outlineLevel="0" collapsed="false">
      <c r="A19" s="4" t="n">
        <v>13</v>
      </c>
      <c r="B19" s="15" t="s">
        <v>53</v>
      </c>
      <c r="C19" s="6" t="s">
        <v>54</v>
      </c>
      <c r="D19" s="7" t="n">
        <f aca="false">E19+G19+I19</f>
        <v>9300</v>
      </c>
      <c r="E19" s="8" t="n">
        <v>1100</v>
      </c>
      <c r="F19" s="9" t="n">
        <f aca="false">IF(ISBLANK(E19)=TRUE(),"",E19/D19*100)</f>
        <v>11.8279569892473</v>
      </c>
      <c r="G19" s="8" t="n">
        <v>2400</v>
      </c>
      <c r="H19" s="9" t="n">
        <f aca="false">IF(ISBLANK(G19)=TRUE(),"",G19/D19*100)</f>
        <v>25.8064516129032</v>
      </c>
      <c r="I19" s="8" t="n">
        <v>5800</v>
      </c>
      <c r="J19" s="9" t="n">
        <f aca="false">IF(ISBLANK(I19)=TRUE(),"",I19/D19*100)</f>
        <v>62.3655913978495</v>
      </c>
      <c r="K19" s="10" t="s">
        <v>20</v>
      </c>
      <c r="L19" s="10" t="s">
        <v>55</v>
      </c>
      <c r="M19" s="11" t="n">
        <v>15.8</v>
      </c>
      <c r="N19" s="12" t="n">
        <v>0</v>
      </c>
      <c r="O19" s="12" t="n">
        <v>0</v>
      </c>
    </row>
    <row r="20" customFormat="false" ht="134.25" hidden="false" customHeight="true" outlineLevel="0" collapsed="false">
      <c r="A20" s="4" t="n">
        <v>14</v>
      </c>
      <c r="B20" s="15" t="s">
        <v>56</v>
      </c>
      <c r="C20" s="6" t="s">
        <v>57</v>
      </c>
      <c r="D20" s="7" t="n">
        <f aca="false">E20+G20+I20</f>
        <v>5050</v>
      </c>
      <c r="E20" s="8" t="n">
        <v>0</v>
      </c>
      <c r="F20" s="9" t="n">
        <f aca="false">IF(ISBLANK(E20)=TRUE(),"",E20/D20*100)</f>
        <v>0</v>
      </c>
      <c r="G20" s="8" t="n">
        <v>2250</v>
      </c>
      <c r="H20" s="9" t="n">
        <f aca="false">IF(ISBLANK(G20)=TRUE(),"",G20/D20*100)</f>
        <v>44.5544554455446</v>
      </c>
      <c r="I20" s="8" t="n">
        <v>2800</v>
      </c>
      <c r="J20" s="9" t="n">
        <f aca="false">IF(ISBLANK(I20)=TRUE(),"",I20/D20*100)</f>
        <v>55.4455445544555</v>
      </c>
      <c r="K20" s="10" t="s">
        <v>27</v>
      </c>
      <c r="L20" s="10" t="s">
        <v>39</v>
      </c>
      <c r="M20" s="11" t="n">
        <v>32.6</v>
      </c>
      <c r="N20" s="12" t="n">
        <v>2500</v>
      </c>
      <c r="O20" s="12" t="n">
        <v>2500</v>
      </c>
    </row>
    <row r="21" customFormat="false" ht="146.25" hidden="false" customHeight="true" outlineLevel="0" collapsed="false">
      <c r="A21" s="4" t="n">
        <v>15</v>
      </c>
      <c r="B21" s="15" t="s">
        <v>58</v>
      </c>
      <c r="C21" s="6" t="s">
        <v>59</v>
      </c>
      <c r="D21" s="7" t="n">
        <f aca="false">E21+G21+I21</f>
        <v>6480</v>
      </c>
      <c r="E21" s="8" t="n">
        <v>1540</v>
      </c>
      <c r="F21" s="9" t="n">
        <f aca="false">IF(ISBLANK(E21)=TRUE(),"",E21/D21*100)</f>
        <v>23.7654320987654</v>
      </c>
      <c r="G21" s="8" t="n">
        <v>960</v>
      </c>
      <c r="H21" s="9" t="n">
        <f aca="false">IF(ISBLANK(G21)=TRUE(),"",G21/D21*100)</f>
        <v>14.8148148148148</v>
      </c>
      <c r="I21" s="8" t="n">
        <v>3980</v>
      </c>
      <c r="J21" s="9" t="n">
        <f aca="false">IF(ISBLANK(I21)=TRUE(),"",I21/D21*100)</f>
        <v>61.4197530864197</v>
      </c>
      <c r="K21" s="10" t="s">
        <v>20</v>
      </c>
      <c r="L21" s="10" t="s">
        <v>60</v>
      </c>
      <c r="M21" s="11" t="n">
        <v>35.4</v>
      </c>
      <c r="N21" s="12" t="n">
        <v>3980</v>
      </c>
      <c r="O21" s="12" t="n">
        <v>3980</v>
      </c>
    </row>
    <row r="22" customFormat="false" ht="136.5" hidden="false" customHeight="true" outlineLevel="0" collapsed="false">
      <c r="A22" s="4" t="n">
        <v>16</v>
      </c>
      <c r="B22" s="15" t="s">
        <v>61</v>
      </c>
      <c r="C22" s="6" t="s">
        <v>62</v>
      </c>
      <c r="D22" s="7" t="n">
        <f aca="false">E22+G22+I22</f>
        <v>7240</v>
      </c>
      <c r="E22" s="8" t="n">
        <v>0</v>
      </c>
      <c r="F22" s="9" t="n">
        <f aca="false">IF(ISBLANK(E22)=TRUE(),"",E22/D22*100)</f>
        <v>0</v>
      </c>
      <c r="G22" s="8" t="n">
        <v>2500</v>
      </c>
      <c r="H22" s="9" t="n">
        <f aca="false">IF(ISBLANK(G22)=TRUE(),"",G22/D22*100)</f>
        <v>34.5303867403315</v>
      </c>
      <c r="I22" s="8" t="n">
        <v>4740</v>
      </c>
      <c r="J22" s="9" t="n">
        <f aca="false">IF(ISBLANK(I22)=TRUE(),"",I22/D22*100)</f>
        <v>65.4696132596685</v>
      </c>
      <c r="K22" s="10" t="s">
        <v>27</v>
      </c>
      <c r="L22" s="10" t="s">
        <v>48</v>
      </c>
      <c r="M22" s="11" t="n">
        <v>24.6</v>
      </c>
      <c r="N22" s="12" t="n">
        <v>0</v>
      </c>
      <c r="O22" s="12" t="n">
        <v>1500</v>
      </c>
    </row>
    <row r="23" customFormat="false" ht="112.5" hidden="false" customHeight="true" outlineLevel="0" collapsed="false">
      <c r="A23" s="4" t="n">
        <v>17</v>
      </c>
      <c r="B23" s="15" t="s">
        <v>63</v>
      </c>
      <c r="C23" s="6" t="s">
        <v>64</v>
      </c>
      <c r="D23" s="7" t="n">
        <f aca="false">E23+G23+I23</f>
        <v>43160</v>
      </c>
      <c r="E23" s="8" t="n">
        <v>26660</v>
      </c>
      <c r="F23" s="9" t="n">
        <f aca="false">IF(ISBLANK(E23)=TRUE(),"",E23/D23*100)</f>
        <v>61.7701575532901</v>
      </c>
      <c r="G23" s="8" t="n">
        <v>1500</v>
      </c>
      <c r="H23" s="9" t="n">
        <f aca="false">IF(ISBLANK(G23)=TRUE(),"",G23/D23*100)</f>
        <v>3.47544022242817</v>
      </c>
      <c r="I23" s="8" t="n">
        <v>15000</v>
      </c>
      <c r="J23" s="9" t="n">
        <f aca="false">IF(ISBLANK(I23)=TRUE(),"",I23/D23*100)</f>
        <v>34.7544022242818</v>
      </c>
      <c r="K23" s="10" t="s">
        <v>20</v>
      </c>
      <c r="L23" s="10" t="s">
        <v>65</v>
      </c>
      <c r="M23" s="11" t="n">
        <v>17.4</v>
      </c>
      <c r="N23" s="12" t="n">
        <v>0</v>
      </c>
      <c r="O23" s="12" t="n">
        <v>0</v>
      </c>
    </row>
    <row r="24" customFormat="false" ht="126.75" hidden="false" customHeight="true" outlineLevel="0" collapsed="false">
      <c r="A24" s="4" t="n">
        <v>18</v>
      </c>
      <c r="B24" s="15" t="s">
        <v>66</v>
      </c>
      <c r="C24" s="6" t="s">
        <v>67</v>
      </c>
      <c r="D24" s="7" t="n">
        <f aca="false">E24+G24+I24</f>
        <v>8450</v>
      </c>
      <c r="E24" s="8" t="n">
        <v>500</v>
      </c>
      <c r="F24" s="9" t="n">
        <f aca="false">IF(ISBLANK(E24)=TRUE(),"",E24/D24*100)</f>
        <v>5.91715976331361</v>
      </c>
      <c r="G24" s="8" t="n">
        <v>1250</v>
      </c>
      <c r="H24" s="9" t="n">
        <f aca="false">IF(ISBLANK(G24)=TRUE(),"",G24/D24*100)</f>
        <v>14.792899408284</v>
      </c>
      <c r="I24" s="8" t="n">
        <v>6700</v>
      </c>
      <c r="J24" s="9" t="n">
        <f aca="false">IF(ISBLANK(I24)=TRUE(),"",I24/D24*100)</f>
        <v>79.2899408284024</v>
      </c>
      <c r="K24" s="10" t="s">
        <v>20</v>
      </c>
      <c r="L24" s="10" t="s">
        <v>68</v>
      </c>
      <c r="M24" s="11" t="n">
        <v>25</v>
      </c>
      <c r="N24" s="12" t="n">
        <v>0</v>
      </c>
      <c r="O24" s="12" t="n">
        <v>0</v>
      </c>
    </row>
    <row r="25" customFormat="false" ht="251.25" hidden="false" customHeight="true" outlineLevel="0" collapsed="false">
      <c r="A25" s="4" t="n">
        <v>19</v>
      </c>
      <c r="B25" s="15" t="s">
        <v>69</v>
      </c>
      <c r="C25" s="6" t="s">
        <v>70</v>
      </c>
      <c r="D25" s="7" t="n">
        <f aca="false">E25+G25+I25</f>
        <v>32650</v>
      </c>
      <c r="E25" s="8" t="n">
        <v>0</v>
      </c>
      <c r="F25" s="9" t="n">
        <f aca="false">IF(ISBLANK(E25)=TRUE(),"",E25/D25*100)</f>
        <v>0</v>
      </c>
      <c r="G25" s="8" t="n">
        <v>17750</v>
      </c>
      <c r="H25" s="9" t="n">
        <f aca="false">IF(ISBLANK(G25)=TRUE(),"",G25/D25*100)</f>
        <v>54.364471669219</v>
      </c>
      <c r="I25" s="8" t="n">
        <v>14900</v>
      </c>
      <c r="J25" s="9" t="n">
        <f aca="false">IF(ISBLANK(I25)=TRUE(),"",I25/D25*100)</f>
        <v>45.635528330781</v>
      </c>
      <c r="K25" s="10" t="s">
        <v>20</v>
      </c>
      <c r="L25" s="10" t="s">
        <v>71</v>
      </c>
      <c r="M25" s="11" t="n">
        <v>23.2</v>
      </c>
      <c r="N25" s="12" t="n">
        <v>0</v>
      </c>
      <c r="O25" s="12" t="n">
        <v>0</v>
      </c>
    </row>
    <row r="26" customFormat="false" ht="148.5" hidden="false" customHeight="true" outlineLevel="0" collapsed="false">
      <c r="A26" s="4" t="n">
        <v>20</v>
      </c>
      <c r="B26" s="15" t="s">
        <v>72</v>
      </c>
      <c r="C26" s="6" t="s">
        <v>73</v>
      </c>
      <c r="D26" s="7" t="n">
        <f aca="false">E26+G26+I26</f>
        <v>14508</v>
      </c>
      <c r="E26" s="8" t="n">
        <v>1438</v>
      </c>
      <c r="F26" s="9" t="n">
        <f aca="false">IF(ISBLANK(E26)=TRUE(),"",E26/D26*100)</f>
        <v>9.91177281499862</v>
      </c>
      <c r="G26" s="8" t="n">
        <v>2000</v>
      </c>
      <c r="H26" s="9" t="n">
        <f aca="false">IF(ISBLANK(G26)=TRUE(),"",G26/D26*100)</f>
        <v>13.7854976564654</v>
      </c>
      <c r="I26" s="8" t="n">
        <v>11070</v>
      </c>
      <c r="J26" s="9" t="n">
        <f aca="false">IF(ISBLANK(I26)=TRUE(),"",I26/D26*100)</f>
        <v>76.302729528536</v>
      </c>
      <c r="K26" s="10" t="s">
        <v>74</v>
      </c>
      <c r="L26" s="10" t="s">
        <v>45</v>
      </c>
      <c r="M26" s="11" t="n">
        <v>16.6</v>
      </c>
      <c r="N26" s="12" t="n">
        <v>0</v>
      </c>
      <c r="O26" s="12" t="n">
        <v>0</v>
      </c>
    </row>
    <row r="27" customFormat="false" ht="204" hidden="false" customHeight="true" outlineLevel="0" collapsed="false">
      <c r="A27" s="4" t="n">
        <v>21</v>
      </c>
      <c r="B27" s="15" t="s">
        <v>75</v>
      </c>
      <c r="C27" s="6" t="s">
        <v>76</v>
      </c>
      <c r="D27" s="7" t="n">
        <f aca="false">E27+G27+I27</f>
        <v>37690</v>
      </c>
      <c r="E27" s="8" t="n">
        <v>0</v>
      </c>
      <c r="F27" s="9" t="n">
        <f aca="false">IF(ISBLANK(E27)=TRUE(),"",E27/D27*100)</f>
        <v>0</v>
      </c>
      <c r="G27" s="8" t="n">
        <v>21000</v>
      </c>
      <c r="H27" s="9" t="n">
        <f aca="false">IF(ISBLANK(G27)=TRUE(),"",G27/D27*100)</f>
        <v>55.7176970018573</v>
      </c>
      <c r="I27" s="8" t="n">
        <v>16690</v>
      </c>
      <c r="J27" s="9" t="n">
        <f aca="false">IF(ISBLANK(I27)=TRUE(),"",I27/D27*100)</f>
        <v>44.2823029981427</v>
      </c>
      <c r="K27" s="10" t="s">
        <v>20</v>
      </c>
      <c r="L27" s="10" t="s">
        <v>39</v>
      </c>
      <c r="M27" s="11" t="n">
        <v>23</v>
      </c>
      <c r="N27" s="12" t="n">
        <v>0</v>
      </c>
      <c r="O27" s="12" t="n">
        <v>0</v>
      </c>
    </row>
    <row r="28" customFormat="false" ht="146.25" hidden="false" customHeight="true" outlineLevel="0" collapsed="false">
      <c r="A28" s="4" t="n">
        <v>22</v>
      </c>
      <c r="B28" s="15" t="s">
        <v>77</v>
      </c>
      <c r="C28" s="6" t="s">
        <v>78</v>
      </c>
      <c r="D28" s="7" t="n">
        <f aca="false">E28+G28+I28</f>
        <v>1900</v>
      </c>
      <c r="E28" s="8" t="n">
        <v>200</v>
      </c>
      <c r="F28" s="9" t="n">
        <f aca="false">IF(ISBLANK(E28)=TRUE(),"",E28/D28*100)</f>
        <v>10.5263157894737</v>
      </c>
      <c r="G28" s="8" t="n">
        <v>300</v>
      </c>
      <c r="H28" s="9" t="n">
        <f aca="false">IF(ISBLANK(G28)=TRUE(),"",G28/D28*100)</f>
        <v>15.7894736842105</v>
      </c>
      <c r="I28" s="8" t="n">
        <v>1400</v>
      </c>
      <c r="J28" s="9" t="n">
        <f aca="false">IF(ISBLANK(I28)=TRUE(),"",I28/D28*100)</f>
        <v>73.6842105263158</v>
      </c>
      <c r="K28" s="10" t="s">
        <v>20</v>
      </c>
      <c r="L28" s="10" t="s">
        <v>48</v>
      </c>
      <c r="M28" s="11" t="n">
        <v>21.2</v>
      </c>
      <c r="N28" s="12" t="n">
        <v>0</v>
      </c>
      <c r="O28" s="12" t="n">
        <v>0</v>
      </c>
    </row>
    <row r="29" customFormat="false" ht="114" hidden="false" customHeight="true" outlineLevel="0" collapsed="false">
      <c r="A29" s="4" t="n">
        <v>23</v>
      </c>
      <c r="B29" s="15" t="s">
        <v>79</v>
      </c>
      <c r="C29" s="6" t="s">
        <v>80</v>
      </c>
      <c r="D29" s="7" t="n">
        <f aca="false">E29+G29+I29</f>
        <v>3700</v>
      </c>
      <c r="E29" s="8" t="n">
        <v>0</v>
      </c>
      <c r="F29" s="9" t="n">
        <f aca="false">IF(ISBLANK(E29)=TRUE(),"",E29/D29*100)</f>
        <v>0</v>
      </c>
      <c r="G29" s="8" t="n">
        <v>1200</v>
      </c>
      <c r="H29" s="9" t="n">
        <f aca="false">IF(ISBLANK(G29)=TRUE(),"",G29/D29*100)</f>
        <v>32.4324324324324</v>
      </c>
      <c r="I29" s="8" t="n">
        <v>2500</v>
      </c>
      <c r="J29" s="9" t="n">
        <f aca="false">IF(ISBLANK(I29)=TRUE(),"",I29/D29*100)</f>
        <v>67.5675675675676</v>
      </c>
      <c r="K29" s="10" t="s">
        <v>27</v>
      </c>
      <c r="L29" s="10" t="s">
        <v>45</v>
      </c>
      <c r="M29" s="11" t="n">
        <v>30.2</v>
      </c>
      <c r="N29" s="12" t="n">
        <v>2000</v>
      </c>
      <c r="O29" s="12" t="n">
        <v>2000</v>
      </c>
    </row>
    <row r="30" customFormat="false" ht="136.5" hidden="false" customHeight="true" outlineLevel="0" collapsed="false">
      <c r="A30" s="4" t="n">
        <v>24</v>
      </c>
      <c r="B30" s="15" t="s">
        <v>81</v>
      </c>
      <c r="C30" s="6" t="s">
        <v>82</v>
      </c>
      <c r="D30" s="7" t="n">
        <f aca="false">E30+G30+I30</f>
        <v>38500</v>
      </c>
      <c r="E30" s="8" t="n">
        <v>0</v>
      </c>
      <c r="F30" s="9" t="n">
        <f aca="false">IF(ISBLANK(E30)=TRUE(),"",E30/D30*100)</f>
        <v>0</v>
      </c>
      <c r="G30" s="8" t="n">
        <v>24500</v>
      </c>
      <c r="H30" s="9" t="n">
        <f aca="false">IF(ISBLANK(G30)=TRUE(),"",G30/D30*100)</f>
        <v>63.6363636363636</v>
      </c>
      <c r="I30" s="8" t="n">
        <v>14000</v>
      </c>
      <c r="J30" s="9" t="n">
        <f aca="false">IF(ISBLANK(I30)=TRUE(),"",I30/D30*100)</f>
        <v>36.3636363636364</v>
      </c>
      <c r="K30" s="10" t="s">
        <v>20</v>
      </c>
      <c r="L30" s="10" t="s">
        <v>83</v>
      </c>
      <c r="M30" s="11" t="n">
        <v>21</v>
      </c>
      <c r="N30" s="12" t="n">
        <v>0</v>
      </c>
      <c r="O30" s="12" t="n">
        <v>0</v>
      </c>
    </row>
    <row r="31" customFormat="false" ht="124.5" hidden="false" customHeight="true" outlineLevel="0" collapsed="false">
      <c r="A31" s="4" t="n">
        <v>25</v>
      </c>
      <c r="B31" s="15" t="s">
        <v>84</v>
      </c>
      <c r="C31" s="6" t="s">
        <v>85</v>
      </c>
      <c r="D31" s="7" t="n">
        <f aca="false">E31+G31+I31</f>
        <v>43700</v>
      </c>
      <c r="E31" s="8" t="n">
        <v>6300</v>
      </c>
      <c r="F31" s="9" t="n">
        <f aca="false">IF(ISBLANK(E31)=TRUE(),"",E31/D31*100)</f>
        <v>14.41647597254</v>
      </c>
      <c r="G31" s="8" t="n">
        <v>4900</v>
      </c>
      <c r="H31" s="9" t="n">
        <f aca="false">IF(ISBLANK(G31)=TRUE(),"",G31/D31*100)</f>
        <v>11.2128146453089</v>
      </c>
      <c r="I31" s="8" t="n">
        <v>32500</v>
      </c>
      <c r="J31" s="9" t="n">
        <f aca="false">IF(ISBLANK(I31)=TRUE(),"",I31/D31*100)</f>
        <v>74.370709382151</v>
      </c>
      <c r="K31" s="10" t="s">
        <v>20</v>
      </c>
      <c r="L31" s="10" t="s">
        <v>39</v>
      </c>
      <c r="M31" s="11" t="n">
        <v>18.4</v>
      </c>
      <c r="N31" s="12" t="n">
        <v>0</v>
      </c>
      <c r="O31" s="12" t="n">
        <v>0</v>
      </c>
    </row>
    <row r="32" customFormat="false" ht="170.25" hidden="false" customHeight="true" outlineLevel="0" collapsed="false">
      <c r="A32" s="4" t="n">
        <v>26</v>
      </c>
      <c r="B32" s="15" t="s">
        <v>86</v>
      </c>
      <c r="C32" s="6" t="s">
        <v>87</v>
      </c>
      <c r="D32" s="7" t="n">
        <f aca="false">E32+G32+I32</f>
        <v>33020</v>
      </c>
      <c r="E32" s="8" t="n">
        <v>12000</v>
      </c>
      <c r="F32" s="9" t="n">
        <f aca="false">IF(ISBLANK(E32)=TRUE(),"",E32/D32*100)</f>
        <v>36.3416111447608</v>
      </c>
      <c r="G32" s="8" t="n">
        <v>7800</v>
      </c>
      <c r="H32" s="9" t="n">
        <f aca="false">IF(ISBLANK(G32)=TRUE(),"",G32/D32*100)</f>
        <v>23.6220472440945</v>
      </c>
      <c r="I32" s="8" t="n">
        <v>13220</v>
      </c>
      <c r="J32" s="9" t="n">
        <f aca="false">IF(ISBLANK(I32)=TRUE(),"",I32/D32*100)</f>
        <v>40.0363416111448</v>
      </c>
      <c r="K32" s="10" t="s">
        <v>20</v>
      </c>
      <c r="L32" s="10" t="s">
        <v>88</v>
      </c>
      <c r="M32" s="11" t="n">
        <v>26.2</v>
      </c>
      <c r="N32" s="12" t="n">
        <v>5300</v>
      </c>
      <c r="O32" s="12" t="n">
        <v>5300</v>
      </c>
    </row>
    <row r="33" customFormat="false" ht="126" hidden="false" customHeight="true" outlineLevel="0" collapsed="false">
      <c r="A33" s="4" t="n">
        <v>27</v>
      </c>
      <c r="B33" s="15" t="s">
        <v>89</v>
      </c>
      <c r="C33" s="6" t="s">
        <v>90</v>
      </c>
      <c r="D33" s="7" t="n">
        <f aca="false">E33+G33+I33</f>
        <v>10800</v>
      </c>
      <c r="E33" s="8" t="n">
        <v>2300</v>
      </c>
      <c r="F33" s="9" t="n">
        <f aca="false">IF(ISBLANK(E33)=TRUE(),"",E33/D33*100)</f>
        <v>21.2962962962963</v>
      </c>
      <c r="G33" s="8" t="n">
        <v>500</v>
      </c>
      <c r="H33" s="9" t="n">
        <f aca="false">IF(ISBLANK(G33)=TRUE(),"",G33/D33*100)</f>
        <v>4.62962962962963</v>
      </c>
      <c r="I33" s="8" t="n">
        <v>8000</v>
      </c>
      <c r="J33" s="9" t="n">
        <f aca="false">IF(ISBLANK(I33)=TRUE(),"",I33/D33*100)</f>
        <v>74.0740740740741</v>
      </c>
      <c r="K33" s="10" t="s">
        <v>20</v>
      </c>
      <c r="L33" s="10" t="s">
        <v>91</v>
      </c>
      <c r="M33" s="11" t="n">
        <v>25.8</v>
      </c>
      <c r="N33" s="12" t="n">
        <v>0</v>
      </c>
      <c r="O33" s="12" t="n">
        <v>0</v>
      </c>
    </row>
    <row r="34" customFormat="false" ht="125.25" hidden="false" customHeight="true" outlineLevel="0" collapsed="false">
      <c r="A34" s="4" t="n">
        <v>28</v>
      </c>
      <c r="B34" s="15" t="s">
        <v>92</v>
      </c>
      <c r="C34" s="6" t="s">
        <v>93</v>
      </c>
      <c r="D34" s="7" t="n">
        <f aca="false">E34+G34+I34</f>
        <v>12600</v>
      </c>
      <c r="E34" s="8" t="n">
        <v>3500</v>
      </c>
      <c r="F34" s="9" t="n">
        <f aca="false">IF(ISBLANK(E34)=TRUE(),"",E34/D34*100)</f>
        <v>27.7777777777778</v>
      </c>
      <c r="G34" s="8" t="n">
        <v>800</v>
      </c>
      <c r="H34" s="9" t="n">
        <f aca="false">IF(ISBLANK(G34)=TRUE(),"",G34/D34*100)</f>
        <v>6.34920634920635</v>
      </c>
      <c r="I34" s="8" t="n">
        <v>8300</v>
      </c>
      <c r="J34" s="9" t="n">
        <f aca="false">IF(ISBLANK(I34)=TRUE(),"",I34/D34*100)</f>
        <v>65.8730158730159</v>
      </c>
      <c r="K34" s="10" t="s">
        <v>27</v>
      </c>
      <c r="L34" s="10" t="s">
        <v>94</v>
      </c>
      <c r="M34" s="11" t="n">
        <v>27.4</v>
      </c>
      <c r="N34" s="12" t="n">
        <v>3500</v>
      </c>
      <c r="O34" s="12" t="n">
        <v>3500</v>
      </c>
    </row>
    <row r="35" customFormat="false" ht="169.5" hidden="false" customHeight="true" outlineLevel="0" collapsed="false">
      <c r="A35" s="4" t="n">
        <v>29</v>
      </c>
      <c r="B35" s="15" t="s">
        <v>95</v>
      </c>
      <c r="C35" s="6" t="s">
        <v>96</v>
      </c>
      <c r="D35" s="7" t="n">
        <f aca="false">E35+G35+I35</f>
        <v>3656</v>
      </c>
      <c r="E35" s="8" t="n">
        <v>480</v>
      </c>
      <c r="F35" s="9" t="n">
        <f aca="false">IF(ISBLANK(E35)=TRUE(),"",E35/D35*100)</f>
        <v>13.1291028446389</v>
      </c>
      <c r="G35" s="8" t="n">
        <v>0</v>
      </c>
      <c r="H35" s="9" t="n">
        <f aca="false">IF(ISBLANK(G35)=TRUE(),"",G35/D35*100)</f>
        <v>0</v>
      </c>
      <c r="I35" s="8" t="n">
        <v>3176</v>
      </c>
      <c r="J35" s="9" t="n">
        <f aca="false">IF(ISBLANK(I35)=TRUE(),"",I35/D35*100)</f>
        <v>86.8708971553611</v>
      </c>
      <c r="K35" s="10" t="s">
        <v>27</v>
      </c>
      <c r="L35" s="10" t="s">
        <v>94</v>
      </c>
      <c r="M35" s="11" t="n">
        <v>31.8</v>
      </c>
      <c r="N35" s="12" t="n">
        <v>3000</v>
      </c>
      <c r="O35" s="12" t="n">
        <v>3000</v>
      </c>
    </row>
    <row r="36" customFormat="false" ht="202.5" hidden="false" customHeight="true" outlineLevel="0" collapsed="false">
      <c r="A36" s="4" t="n">
        <v>30</v>
      </c>
      <c r="B36" s="15" t="s">
        <v>97</v>
      </c>
      <c r="C36" s="6" t="s">
        <v>98</v>
      </c>
      <c r="D36" s="7" t="n">
        <f aca="false">E36+G36+I36</f>
        <v>35700</v>
      </c>
      <c r="E36" s="8" t="n">
        <v>3750</v>
      </c>
      <c r="F36" s="9" t="n">
        <f aca="false">IF(ISBLANK(E36)=TRUE(),"",E36/D36*100)</f>
        <v>10.5042016806723</v>
      </c>
      <c r="G36" s="8" t="n">
        <v>400</v>
      </c>
      <c r="H36" s="9" t="n">
        <f aca="false">IF(ISBLANK(G36)=TRUE(),"",G36/D36*100)</f>
        <v>1.12044817927171</v>
      </c>
      <c r="I36" s="8" t="n">
        <v>31550</v>
      </c>
      <c r="J36" s="9" t="n">
        <f aca="false">IF(ISBLANK(I36)=TRUE(),"",I36/D36*100)</f>
        <v>88.375350140056</v>
      </c>
      <c r="K36" s="10" t="s">
        <v>20</v>
      </c>
      <c r="L36" s="10" t="s">
        <v>99</v>
      </c>
      <c r="M36" s="11" t="n">
        <v>18.4</v>
      </c>
      <c r="N36" s="12" t="n">
        <v>0</v>
      </c>
      <c r="O36" s="12" t="n">
        <v>0</v>
      </c>
    </row>
    <row r="37" customFormat="false" ht="160.5" hidden="false" customHeight="true" outlineLevel="0" collapsed="false">
      <c r="A37" s="4" t="n">
        <v>31</v>
      </c>
      <c r="B37" s="15" t="s">
        <v>100</v>
      </c>
      <c r="C37" s="6" t="s">
        <v>101</v>
      </c>
      <c r="D37" s="7" t="n">
        <f aca="false">E37+G37+I37</f>
        <v>38500</v>
      </c>
      <c r="E37" s="8" t="n">
        <v>0</v>
      </c>
      <c r="F37" s="9" t="n">
        <f aca="false">IF(ISBLANK(E37)=TRUE(),"",E37/D37*100)</f>
        <v>0</v>
      </c>
      <c r="G37" s="8" t="n">
        <v>11600</v>
      </c>
      <c r="H37" s="9" t="n">
        <f aca="false">IF(ISBLANK(G37)=TRUE(),"",G37/D37*100)</f>
        <v>30.1298701298701</v>
      </c>
      <c r="I37" s="8" t="n">
        <v>26900</v>
      </c>
      <c r="J37" s="9" t="n">
        <f aca="false">IF(ISBLANK(I37)=TRUE(),"",I37/D37*100)</f>
        <v>69.8701298701299</v>
      </c>
      <c r="K37" s="10" t="s">
        <v>20</v>
      </c>
      <c r="L37" s="10" t="s">
        <v>102</v>
      </c>
      <c r="M37" s="11" t="n">
        <v>27</v>
      </c>
      <c r="N37" s="12" t="n">
        <v>10800</v>
      </c>
      <c r="O37" s="12" t="n">
        <v>9000</v>
      </c>
    </row>
    <row r="38" customFormat="false" ht="162.75" hidden="false" customHeight="true" outlineLevel="0" collapsed="false">
      <c r="A38" s="4" t="n">
        <v>32</v>
      </c>
      <c r="B38" s="15" t="s">
        <v>103</v>
      </c>
      <c r="C38" s="6" t="s">
        <v>104</v>
      </c>
      <c r="D38" s="7" t="n">
        <f aca="false">E38+G38+I38</f>
        <v>27960</v>
      </c>
      <c r="E38" s="8" t="n">
        <v>17450</v>
      </c>
      <c r="F38" s="9" t="n">
        <f aca="false">IF(ISBLANK(E38)=TRUE(),"",E38/D38*100)</f>
        <v>62.4105865522175</v>
      </c>
      <c r="G38" s="8" t="n">
        <v>2500</v>
      </c>
      <c r="H38" s="9" t="n">
        <f aca="false">IF(ISBLANK(G38)=TRUE(),"",G38/D38*100)</f>
        <v>8.94134477825465</v>
      </c>
      <c r="I38" s="8" t="n">
        <v>8010</v>
      </c>
      <c r="J38" s="9" t="n">
        <f aca="false">IF(ISBLANK(I38)=TRUE(),"",I38/D38*100)</f>
        <v>28.6480686695279</v>
      </c>
      <c r="K38" s="10" t="s">
        <v>27</v>
      </c>
      <c r="L38" s="10" t="s">
        <v>94</v>
      </c>
      <c r="M38" s="11" t="n">
        <v>29.2</v>
      </c>
      <c r="N38" s="12" t="n">
        <v>4200</v>
      </c>
      <c r="O38" s="12" t="n">
        <v>4200</v>
      </c>
    </row>
    <row r="39" customFormat="false" ht="162" hidden="false" customHeight="true" outlineLevel="0" collapsed="false">
      <c r="A39" s="4" t="n">
        <v>33</v>
      </c>
      <c r="B39" s="15" t="s">
        <v>105</v>
      </c>
      <c r="C39" s="6" t="s">
        <v>106</v>
      </c>
      <c r="D39" s="7" t="n">
        <f aca="false">E39+G39+I39</f>
        <v>17082.5</v>
      </c>
      <c r="E39" s="8" t="n">
        <v>3082.5</v>
      </c>
      <c r="F39" s="9" t="n">
        <f aca="false">IF(ISBLANK(E39)=TRUE(),"",E39/D39*100)</f>
        <v>18.0447826723255</v>
      </c>
      <c r="G39" s="8" t="n">
        <v>4000</v>
      </c>
      <c r="H39" s="9" t="n">
        <f aca="false">IF(ISBLANK(G39)=TRUE(),"",G39/D39*100)</f>
        <v>23.4157763793356</v>
      </c>
      <c r="I39" s="8" t="n">
        <v>10000</v>
      </c>
      <c r="J39" s="9" t="n">
        <f aca="false">IF(ISBLANK(I39)=TRUE(),"",I39/D39*100)</f>
        <v>58.5394409483389</v>
      </c>
      <c r="K39" s="10" t="s">
        <v>107</v>
      </c>
      <c r="L39" s="10" t="s">
        <v>108</v>
      </c>
      <c r="M39" s="11" t="n">
        <v>23.2</v>
      </c>
      <c r="N39" s="12" t="n">
        <v>0</v>
      </c>
      <c r="O39" s="12" t="n">
        <v>0</v>
      </c>
    </row>
    <row r="40" customFormat="false" ht="129.75" hidden="false" customHeight="true" outlineLevel="0" collapsed="false">
      <c r="A40" s="4" t="n">
        <v>34</v>
      </c>
      <c r="B40" s="15" t="s">
        <v>109</v>
      </c>
      <c r="C40" s="6" t="s">
        <v>110</v>
      </c>
      <c r="D40" s="7" t="n">
        <f aca="false">E40+G40+I40</f>
        <v>28310</v>
      </c>
      <c r="E40" s="8" t="n">
        <v>5400</v>
      </c>
      <c r="F40" s="9" t="n">
        <f aca="false">IF(ISBLANK(E40)=TRUE(),"",E40/D40*100)</f>
        <v>19.0745319675027</v>
      </c>
      <c r="G40" s="8" t="n">
        <v>2700</v>
      </c>
      <c r="H40" s="9" t="n">
        <f aca="false">IF(ISBLANK(G40)=TRUE(),"",G40/D40*100)</f>
        <v>9.53726598375133</v>
      </c>
      <c r="I40" s="8" t="n">
        <v>20210</v>
      </c>
      <c r="J40" s="9" t="n">
        <f aca="false">IF(ISBLANK(I40)=TRUE(),"",I40/D40*100)</f>
        <v>71.388202048746</v>
      </c>
      <c r="K40" s="10" t="s">
        <v>27</v>
      </c>
      <c r="L40" s="10" t="s">
        <v>48</v>
      </c>
      <c r="M40" s="11" t="n">
        <v>24.4</v>
      </c>
      <c r="N40" s="12" t="n">
        <v>0</v>
      </c>
      <c r="O40" s="12" t="n">
        <v>0</v>
      </c>
    </row>
    <row r="41" customFormat="false" ht="102.75" hidden="false" customHeight="true" outlineLevel="0" collapsed="false">
      <c r="A41" s="4" t="n">
        <v>35</v>
      </c>
      <c r="B41" s="15" t="s">
        <v>111</v>
      </c>
      <c r="C41" s="6" t="s">
        <v>112</v>
      </c>
      <c r="D41" s="7" t="n">
        <f aca="false">E41+G41+I41</f>
        <v>10025</v>
      </c>
      <c r="E41" s="8" t="n">
        <v>4470</v>
      </c>
      <c r="F41" s="9" t="n">
        <f aca="false">IF(ISBLANK(E41)=TRUE(),"",E41/D41*100)</f>
        <v>44.5885286783042</v>
      </c>
      <c r="G41" s="8" t="n">
        <v>675</v>
      </c>
      <c r="H41" s="9" t="n">
        <f aca="false">IF(ISBLANK(G41)=TRUE(),"",G41/D41*100)</f>
        <v>6.73316708229426</v>
      </c>
      <c r="I41" s="8" t="n">
        <v>4880</v>
      </c>
      <c r="J41" s="9" t="n">
        <f aca="false">IF(ISBLANK(I41)=TRUE(),"",I41/D41*100)</f>
        <v>48.6783042394015</v>
      </c>
      <c r="K41" s="10" t="s">
        <v>20</v>
      </c>
      <c r="L41" s="10" t="s">
        <v>113</v>
      </c>
      <c r="M41" s="11" t="n">
        <v>20.2</v>
      </c>
      <c r="N41" s="12" t="n">
        <v>0</v>
      </c>
      <c r="O41" s="12" t="n">
        <v>0</v>
      </c>
    </row>
    <row r="42" customFormat="false" ht="225.75" hidden="false" customHeight="true" outlineLevel="0" collapsed="false">
      <c r="A42" s="4" t="n">
        <v>36</v>
      </c>
      <c r="B42" s="15" t="s">
        <v>114</v>
      </c>
      <c r="C42" s="6" t="s">
        <v>115</v>
      </c>
      <c r="D42" s="7" t="n">
        <f aca="false">E42+G42+I42</f>
        <v>48758.4</v>
      </c>
      <c r="E42" s="8" t="n">
        <v>12320.85</v>
      </c>
      <c r="F42" s="9" t="n">
        <f aca="false">IF(ISBLANK(E42)=TRUE(),"",E42/D42*100)</f>
        <v>25.2691843866903</v>
      </c>
      <c r="G42" s="8" t="n">
        <v>0</v>
      </c>
      <c r="H42" s="9" t="n">
        <f aca="false">IF(ISBLANK(G42)=TRUE(),"",G42/D42*100)</f>
        <v>0</v>
      </c>
      <c r="I42" s="8" t="n">
        <v>36437.55</v>
      </c>
      <c r="J42" s="9" t="n">
        <f aca="false">IF(ISBLANK(I42)=TRUE(),"",I42/D42*100)</f>
        <v>74.7308156133097</v>
      </c>
      <c r="K42" s="10" t="s">
        <v>20</v>
      </c>
      <c r="L42" s="10" t="s">
        <v>116</v>
      </c>
      <c r="M42" s="11" t="n">
        <v>24.8</v>
      </c>
      <c r="N42" s="12" t="n">
        <v>0</v>
      </c>
      <c r="O42" s="12" t="n">
        <v>0</v>
      </c>
    </row>
    <row r="43" customFormat="false" ht="159.75" hidden="false" customHeight="true" outlineLevel="0" collapsed="false">
      <c r="A43" s="4" t="n">
        <v>37</v>
      </c>
      <c r="B43" s="15" t="s">
        <v>117</v>
      </c>
      <c r="C43" s="6" t="s">
        <v>118</v>
      </c>
      <c r="D43" s="7" t="n">
        <f aca="false">E43+G43+I43</f>
        <v>11750</v>
      </c>
      <c r="E43" s="8" t="n">
        <v>0</v>
      </c>
      <c r="F43" s="9" t="n">
        <f aca="false">IF(ISBLANK(E43)=TRUE(),"",E43/D43*100)</f>
        <v>0</v>
      </c>
      <c r="G43" s="8" t="n">
        <v>2750</v>
      </c>
      <c r="H43" s="9" t="n">
        <f aca="false">IF(ISBLANK(G43)=TRUE(),"",G43/D43*100)</f>
        <v>23.4042553191489</v>
      </c>
      <c r="I43" s="8" t="n">
        <v>9000</v>
      </c>
      <c r="J43" s="9" t="n">
        <f aca="false">IF(ISBLANK(I43)=TRUE(),"",I43/D43*100)</f>
        <v>76.5957446808511</v>
      </c>
      <c r="K43" s="10" t="s">
        <v>20</v>
      </c>
      <c r="L43" s="10" t="s">
        <v>48</v>
      </c>
      <c r="M43" s="11" t="n">
        <v>23.8</v>
      </c>
      <c r="N43" s="12" t="n">
        <v>0</v>
      </c>
      <c r="O43" s="12" t="n">
        <v>0</v>
      </c>
    </row>
    <row r="44" customFormat="false" ht="128.25" hidden="false" customHeight="true" outlineLevel="0" collapsed="false">
      <c r="A44" s="4" t="n">
        <v>38</v>
      </c>
      <c r="B44" s="15" t="s">
        <v>119</v>
      </c>
      <c r="C44" s="6" t="s">
        <v>120</v>
      </c>
      <c r="D44" s="7" t="n">
        <f aca="false">E44+G44+I44</f>
        <v>22549.5</v>
      </c>
      <c r="E44" s="8" t="n">
        <v>0</v>
      </c>
      <c r="F44" s="9" t="n">
        <f aca="false">IF(ISBLANK(E44)=TRUE(),"",E44/D44*100)</f>
        <v>0</v>
      </c>
      <c r="G44" s="8" t="n">
        <v>2750</v>
      </c>
      <c r="H44" s="9" t="n">
        <f aca="false">IF(ISBLANK(G44)=TRUE(),"",G44/D44*100)</f>
        <v>12.1953923590324</v>
      </c>
      <c r="I44" s="8" t="n">
        <v>19799.5</v>
      </c>
      <c r="J44" s="9" t="n">
        <f aca="false">IF(ISBLANK(I44)=TRUE(),"",I44/D44*100)</f>
        <v>87.8046076409677</v>
      </c>
      <c r="K44" s="10" t="s">
        <v>20</v>
      </c>
      <c r="L44" s="10" t="s">
        <v>42</v>
      </c>
      <c r="M44" s="11" t="n">
        <v>22.8</v>
      </c>
      <c r="N44" s="12" t="n">
        <v>0</v>
      </c>
      <c r="O44" s="12" t="n">
        <v>4000</v>
      </c>
    </row>
    <row r="45" customFormat="false" ht="182.25" hidden="false" customHeight="true" outlineLevel="0" collapsed="false">
      <c r="A45" s="4" t="n">
        <v>39</v>
      </c>
      <c r="B45" s="15" t="s">
        <v>121</v>
      </c>
      <c r="C45" s="6" t="s">
        <v>122</v>
      </c>
      <c r="D45" s="7" t="n">
        <f aca="false">E45+G45+I45</f>
        <v>60500</v>
      </c>
      <c r="E45" s="8" t="n">
        <v>37400</v>
      </c>
      <c r="F45" s="9" t="n">
        <f aca="false">IF(ISBLANK(E45)=TRUE(),"",E45/D45*100)</f>
        <v>61.8181818181818</v>
      </c>
      <c r="G45" s="8" t="n">
        <v>500</v>
      </c>
      <c r="H45" s="9" t="n">
        <f aca="false">IF(ISBLANK(G45)=TRUE(),"",G45/D45*100)</f>
        <v>0.826446280991736</v>
      </c>
      <c r="I45" s="8" t="n">
        <v>22600</v>
      </c>
      <c r="J45" s="9" t="n">
        <f aca="false">IF(ISBLANK(I45)=TRUE(),"",I45/D45*100)</f>
        <v>37.3553719008265</v>
      </c>
      <c r="K45" s="10" t="s">
        <v>27</v>
      </c>
      <c r="L45" s="10" t="s">
        <v>123</v>
      </c>
      <c r="M45" s="11" t="n">
        <v>30.2</v>
      </c>
      <c r="N45" s="12" t="n">
        <v>10000</v>
      </c>
      <c r="O45" s="12" t="n">
        <v>10000</v>
      </c>
    </row>
    <row r="46" customFormat="false" ht="114.75" hidden="false" customHeight="true" outlineLevel="0" collapsed="false">
      <c r="A46" s="4" t="n">
        <v>40</v>
      </c>
      <c r="B46" s="15" t="s">
        <v>124</v>
      </c>
      <c r="C46" s="6" t="s">
        <v>125</v>
      </c>
      <c r="D46" s="7" t="n">
        <f aca="false">E46+G46+I46</f>
        <v>22080</v>
      </c>
      <c r="E46" s="8" t="n">
        <v>11930</v>
      </c>
      <c r="F46" s="9" t="n">
        <f aca="false">IF(ISBLANK(E46)=TRUE(),"",E46/D46*100)</f>
        <v>54.0307971014493</v>
      </c>
      <c r="G46" s="8" t="n">
        <v>3150</v>
      </c>
      <c r="H46" s="9" t="n">
        <f aca="false">IF(ISBLANK(G46)=TRUE(),"",G46/D46*100)</f>
        <v>14.2663043478261</v>
      </c>
      <c r="I46" s="8" t="n">
        <v>7000</v>
      </c>
      <c r="J46" s="9" t="n">
        <f aca="false">IF(ISBLANK(I46)=TRUE(),"",I46/D46*100)</f>
        <v>31.7028985507246</v>
      </c>
      <c r="K46" s="10" t="s">
        <v>27</v>
      </c>
      <c r="L46" s="10" t="s">
        <v>60</v>
      </c>
      <c r="M46" s="11" t="n">
        <v>26.2</v>
      </c>
      <c r="N46" s="12" t="n">
        <v>2800</v>
      </c>
      <c r="O46" s="12" t="n">
        <v>2800</v>
      </c>
    </row>
    <row r="47" customFormat="false" ht="195" hidden="false" customHeight="true" outlineLevel="0" collapsed="false">
      <c r="A47" s="4" t="n">
        <v>41</v>
      </c>
      <c r="B47" s="15" t="s">
        <v>126</v>
      </c>
      <c r="C47" s="6" t="s">
        <v>127</v>
      </c>
      <c r="D47" s="7" t="n">
        <f aca="false">E47+G47+I47</f>
        <v>47900</v>
      </c>
      <c r="E47" s="8" t="n">
        <v>37800</v>
      </c>
      <c r="F47" s="9" t="n">
        <f aca="false">IF(ISBLANK(E47)=TRUE(),"",E47/D47*100)</f>
        <v>78.9144050104384</v>
      </c>
      <c r="G47" s="8" t="n">
        <v>5100</v>
      </c>
      <c r="H47" s="9" t="n">
        <f aca="false">IF(ISBLANK(G47)=TRUE(),"",G47/D47*100)</f>
        <v>10.6471816283925</v>
      </c>
      <c r="I47" s="8" t="n">
        <v>5000</v>
      </c>
      <c r="J47" s="9" t="n">
        <f aca="false">IF(ISBLANK(I47)=TRUE(),"",I47/D47*100)</f>
        <v>10.4384133611691</v>
      </c>
      <c r="K47" s="10" t="s">
        <v>27</v>
      </c>
      <c r="L47" s="10" t="s">
        <v>60</v>
      </c>
      <c r="M47" s="11" t="n">
        <v>25.8</v>
      </c>
      <c r="N47" s="12" t="n">
        <v>0</v>
      </c>
      <c r="O47" s="12" t="n">
        <v>0</v>
      </c>
    </row>
    <row r="48" customFormat="false" ht="114" hidden="false" customHeight="true" outlineLevel="0" collapsed="false">
      <c r="A48" s="4" t="n">
        <v>42</v>
      </c>
      <c r="B48" s="15" t="s">
        <v>128</v>
      </c>
      <c r="C48" s="6" t="s">
        <v>129</v>
      </c>
      <c r="D48" s="7" t="n">
        <f aca="false">E48+G48+I48</f>
        <v>2900</v>
      </c>
      <c r="E48" s="8" t="n">
        <v>0</v>
      </c>
      <c r="F48" s="9" t="n">
        <f aca="false">IF(ISBLANK(E48)=TRUE(),"",E48/D48*100)</f>
        <v>0</v>
      </c>
      <c r="G48" s="8" t="n">
        <v>450</v>
      </c>
      <c r="H48" s="9" t="n">
        <f aca="false">IF(ISBLANK(G48)=TRUE(),"",G48/D48*100)</f>
        <v>15.5172413793103</v>
      </c>
      <c r="I48" s="8" t="n">
        <v>2450</v>
      </c>
      <c r="J48" s="9" t="n">
        <f aca="false">IF(ISBLANK(I48)=TRUE(),"",I48/D48*100)</f>
        <v>84.4827586206897</v>
      </c>
      <c r="K48" s="10" t="s">
        <v>74</v>
      </c>
      <c r="L48" s="10" t="s">
        <v>130</v>
      </c>
      <c r="M48" s="11" t="n">
        <v>21.6</v>
      </c>
      <c r="N48" s="12" t="n">
        <v>0</v>
      </c>
      <c r="O48" s="12" t="n">
        <v>0</v>
      </c>
    </row>
    <row r="49" customFormat="false" ht="170.25" hidden="false" customHeight="true" outlineLevel="0" collapsed="false">
      <c r="A49" s="4" t="n">
        <v>43</v>
      </c>
      <c r="B49" s="15" t="s">
        <v>131</v>
      </c>
      <c r="C49" s="6" t="s">
        <v>132</v>
      </c>
      <c r="D49" s="7" t="n">
        <f aca="false">E49+G49+I49</f>
        <v>12100</v>
      </c>
      <c r="E49" s="8" t="n">
        <v>1300</v>
      </c>
      <c r="F49" s="9" t="n">
        <f aca="false">IF(ISBLANK(E49)=TRUE(),"",E49/D49*100)</f>
        <v>10.7438016528926</v>
      </c>
      <c r="G49" s="8" t="n">
        <v>0</v>
      </c>
      <c r="H49" s="9" t="n">
        <f aca="false">IF(ISBLANK(G49)=TRUE(),"",G49/D49*100)</f>
        <v>0</v>
      </c>
      <c r="I49" s="8" t="n">
        <v>10800</v>
      </c>
      <c r="J49" s="9" t="n">
        <f aca="false">IF(ISBLANK(I49)=TRUE(),"",I49/D49*100)</f>
        <v>89.2561983471074</v>
      </c>
      <c r="K49" s="10" t="s">
        <v>20</v>
      </c>
      <c r="L49" s="10" t="s">
        <v>60</v>
      </c>
      <c r="M49" s="11" t="n">
        <v>22.4</v>
      </c>
      <c r="N49" s="12" t="n">
        <v>0</v>
      </c>
      <c r="O49" s="12" t="n">
        <v>0</v>
      </c>
    </row>
    <row r="50" customFormat="false" ht="119.25" hidden="false" customHeight="true" outlineLevel="0" collapsed="false">
      <c r="A50" s="4" t="n">
        <v>44</v>
      </c>
      <c r="B50" s="15" t="s">
        <v>133</v>
      </c>
      <c r="C50" s="6" t="s">
        <v>134</v>
      </c>
      <c r="D50" s="7" t="n">
        <f aca="false">E50+G50+I50</f>
        <v>28400</v>
      </c>
      <c r="E50" s="8" t="n">
        <v>3000</v>
      </c>
      <c r="F50" s="9" t="n">
        <f aca="false">IF(ISBLANK(E50)=TRUE(),"",E50/D50*100)</f>
        <v>10.5633802816901</v>
      </c>
      <c r="G50" s="8" t="n">
        <v>0</v>
      </c>
      <c r="H50" s="9" t="n">
        <f aca="false">IF(ISBLANK(G50)=TRUE(),"",G50/D50*100)</f>
        <v>0</v>
      </c>
      <c r="I50" s="8" t="n">
        <v>25400</v>
      </c>
      <c r="J50" s="9" t="n">
        <f aca="false">IF(ISBLANK(I50)=TRUE(),"",I50/D50*100)</f>
        <v>89.4366197183099</v>
      </c>
      <c r="K50" s="10" t="s">
        <v>20</v>
      </c>
      <c r="L50" s="10" t="s">
        <v>60</v>
      </c>
      <c r="M50" s="11" t="n">
        <v>26.4</v>
      </c>
      <c r="N50" s="12" t="n">
        <v>10000</v>
      </c>
      <c r="O50" s="12" t="n">
        <v>9000</v>
      </c>
    </row>
    <row r="51" customFormat="false" ht="126.75" hidden="false" customHeight="true" outlineLevel="0" collapsed="false">
      <c r="A51" s="4" t="n">
        <v>45</v>
      </c>
      <c r="B51" s="15" t="s">
        <v>135</v>
      </c>
      <c r="C51" s="6" t="s">
        <v>136</v>
      </c>
      <c r="D51" s="7" t="n">
        <f aca="false">E51+G51+I51</f>
        <v>21500</v>
      </c>
      <c r="E51" s="8" t="n">
        <v>0</v>
      </c>
      <c r="F51" s="9" t="n">
        <f aca="false">IF(ISBLANK(E51)=TRUE(),"",E51/D51*100)</f>
        <v>0</v>
      </c>
      <c r="G51" s="8" t="n">
        <v>3700</v>
      </c>
      <c r="H51" s="9" t="n">
        <f aca="false">IF(ISBLANK(G51)=TRUE(),"",G51/D51*100)</f>
        <v>17.2093023255814</v>
      </c>
      <c r="I51" s="8" t="n">
        <v>17800</v>
      </c>
      <c r="J51" s="9" t="n">
        <f aca="false">IF(ISBLANK(I51)=TRUE(),"",I51/D51*100)</f>
        <v>82.7906976744186</v>
      </c>
      <c r="K51" s="10" t="s">
        <v>20</v>
      </c>
      <c r="L51" s="10" t="s">
        <v>137</v>
      </c>
      <c r="M51" s="11" t="n">
        <v>24.2</v>
      </c>
      <c r="N51" s="12" t="n">
        <v>0</v>
      </c>
      <c r="O51" s="12" t="n">
        <v>0</v>
      </c>
    </row>
    <row r="52" customFormat="false" ht="184.5" hidden="false" customHeight="true" outlineLevel="0" collapsed="false">
      <c r="A52" s="4" t="n">
        <v>46</v>
      </c>
      <c r="B52" s="15" t="s">
        <v>138</v>
      </c>
      <c r="C52" s="6" t="s">
        <v>139</v>
      </c>
      <c r="D52" s="7" t="n">
        <f aca="false">E52+G52+I52</f>
        <v>18590</v>
      </c>
      <c r="E52" s="8" t="n">
        <v>0</v>
      </c>
      <c r="F52" s="9" t="n">
        <f aca="false">IF(ISBLANK(E52)=TRUE(),"",E52/D52*100)</f>
        <v>0</v>
      </c>
      <c r="G52" s="8" t="n">
        <v>3340</v>
      </c>
      <c r="H52" s="9" t="n">
        <f aca="false">IF(ISBLANK(G52)=TRUE(),"",G52/D52*100)</f>
        <v>17.9666487358795</v>
      </c>
      <c r="I52" s="8" t="n">
        <v>15250</v>
      </c>
      <c r="J52" s="9" t="n">
        <f aca="false">IF(ISBLANK(I52)=TRUE(),"",I52/D52*100)</f>
        <v>82.0333512641205</v>
      </c>
      <c r="K52" s="10" t="s">
        <v>140</v>
      </c>
      <c r="L52" s="15" t="s">
        <v>141</v>
      </c>
      <c r="M52" s="11" t="n">
        <v>20.6</v>
      </c>
      <c r="N52" s="12" t="n">
        <v>0</v>
      </c>
      <c r="O52" s="12" t="n">
        <v>0</v>
      </c>
    </row>
    <row r="53" customFormat="false" ht="153" hidden="false" customHeight="true" outlineLevel="0" collapsed="false">
      <c r="A53" s="4" t="n">
        <v>47</v>
      </c>
      <c r="B53" s="15" t="s">
        <v>142</v>
      </c>
      <c r="C53" s="6" t="s">
        <v>143</v>
      </c>
      <c r="D53" s="7" t="n">
        <f aca="false">E53+G53+I53</f>
        <v>30200</v>
      </c>
      <c r="E53" s="8" t="n">
        <v>20200</v>
      </c>
      <c r="F53" s="9" t="n">
        <f aca="false">IF(ISBLANK(E53)=TRUE(),"",E53/D53*100)</f>
        <v>66.8874172185431</v>
      </c>
      <c r="G53" s="8" t="n">
        <v>0</v>
      </c>
      <c r="H53" s="9" t="n">
        <f aca="false">IF(ISBLANK(G53)=TRUE(),"",G53/D53*100)</f>
        <v>0</v>
      </c>
      <c r="I53" s="8" t="n">
        <v>10000</v>
      </c>
      <c r="J53" s="9" t="n">
        <f aca="false">IF(ISBLANK(I53)=TRUE(),"",I53/D53*100)</f>
        <v>33.112582781457</v>
      </c>
      <c r="K53" s="10" t="s">
        <v>20</v>
      </c>
      <c r="L53" s="15" t="s">
        <v>48</v>
      </c>
      <c r="M53" s="11" t="n">
        <v>27.4</v>
      </c>
      <c r="N53" s="12" t="n">
        <v>4000</v>
      </c>
      <c r="O53" s="12" t="n">
        <v>4000</v>
      </c>
    </row>
    <row r="54" customFormat="false" ht="138.75" hidden="false" customHeight="true" outlineLevel="0" collapsed="false">
      <c r="A54" s="4" t="n">
        <v>48</v>
      </c>
      <c r="B54" s="15" t="s">
        <v>144</v>
      </c>
      <c r="C54" s="6" t="s">
        <v>145</v>
      </c>
      <c r="D54" s="7" t="n">
        <f aca="false">E54+G54+I54</f>
        <v>40400</v>
      </c>
      <c r="E54" s="8" t="n">
        <v>13000</v>
      </c>
      <c r="F54" s="9" t="n">
        <f aca="false">IF(ISBLANK(E54)=TRUE(),"",E54/D54*100)</f>
        <v>32.1782178217822</v>
      </c>
      <c r="G54" s="8" t="n">
        <v>11400</v>
      </c>
      <c r="H54" s="9" t="n">
        <f aca="false">IF(ISBLANK(G54)=TRUE(),"",G54/D54*100)</f>
        <v>28.2178217821782</v>
      </c>
      <c r="I54" s="8" t="n">
        <v>16000</v>
      </c>
      <c r="J54" s="9" t="n">
        <f aca="false">IF(ISBLANK(I54)=TRUE(),"",I54/D54*100)</f>
        <v>39.6039603960396</v>
      </c>
      <c r="K54" s="10" t="s">
        <v>27</v>
      </c>
      <c r="L54" s="15" t="s">
        <v>21</v>
      </c>
      <c r="M54" s="11" t="n">
        <v>0</v>
      </c>
      <c r="N54" s="12" t="n">
        <v>0</v>
      </c>
      <c r="O54" s="12" t="n">
        <v>0</v>
      </c>
    </row>
    <row r="55" customFormat="false" ht="194.25" hidden="false" customHeight="true" outlineLevel="0" collapsed="false">
      <c r="A55" s="4" t="n">
        <v>49</v>
      </c>
      <c r="B55" s="15" t="s">
        <v>146</v>
      </c>
      <c r="C55" s="6" t="s">
        <v>147</v>
      </c>
      <c r="D55" s="7" t="n">
        <f aca="false">E55+G55+I55</f>
        <v>13500</v>
      </c>
      <c r="E55" s="8" t="n">
        <v>3500</v>
      </c>
      <c r="F55" s="9" t="n">
        <f aca="false">IF(ISBLANK(E55)=TRUE(),"",E55/D55*100)</f>
        <v>25.9259259259259</v>
      </c>
      <c r="G55" s="8" t="n">
        <v>0</v>
      </c>
      <c r="H55" s="9" t="n">
        <f aca="false">IF(ISBLANK(G55)=TRUE(),"",G55/D55*100)</f>
        <v>0</v>
      </c>
      <c r="I55" s="8" t="n">
        <v>10000</v>
      </c>
      <c r="J55" s="9" t="n">
        <f aca="false">IF(ISBLANK(I55)=TRUE(),"",I55/D55*100)</f>
        <v>74.0740740740741</v>
      </c>
      <c r="K55" s="10" t="s">
        <v>20</v>
      </c>
      <c r="L55" s="10" t="s">
        <v>148</v>
      </c>
      <c r="M55" s="11" t="n">
        <v>21.6</v>
      </c>
      <c r="N55" s="12" t="n">
        <v>0</v>
      </c>
      <c r="O55" s="12" t="n">
        <v>0</v>
      </c>
    </row>
    <row r="56" customFormat="false" ht="213.75" hidden="false" customHeight="true" outlineLevel="0" collapsed="false">
      <c r="A56" s="4" t="n">
        <v>50</v>
      </c>
      <c r="B56" s="15" t="s">
        <v>149</v>
      </c>
      <c r="C56" s="6" t="s">
        <v>150</v>
      </c>
      <c r="D56" s="7" t="n">
        <f aca="false">E56+G56+I56</f>
        <v>21600</v>
      </c>
      <c r="E56" s="8" t="n">
        <v>2500</v>
      </c>
      <c r="F56" s="9" t="n">
        <f aca="false">IF(ISBLANK(E56)=TRUE(),"",E56/D56*100)</f>
        <v>11.5740740740741</v>
      </c>
      <c r="G56" s="8" t="n">
        <v>0</v>
      </c>
      <c r="H56" s="9" t="n">
        <f aca="false">IF(ISBLANK(G56)=TRUE(),"",G56/D56*100)</f>
        <v>0</v>
      </c>
      <c r="I56" s="8" t="n">
        <v>19100</v>
      </c>
      <c r="J56" s="9" t="n">
        <f aca="false">IF(ISBLANK(I56)=TRUE(),"",I56/D56*100)</f>
        <v>88.4259259259259</v>
      </c>
      <c r="K56" s="10" t="s">
        <v>20</v>
      </c>
      <c r="L56" s="10" t="s">
        <v>60</v>
      </c>
      <c r="M56" s="11" t="n">
        <v>22.8</v>
      </c>
      <c r="N56" s="12" t="n">
        <v>0</v>
      </c>
      <c r="O56" s="12" t="n">
        <v>0</v>
      </c>
    </row>
    <row r="57" customFormat="false" ht="150" hidden="false" customHeight="true" outlineLevel="0" collapsed="false">
      <c r="A57" s="4" t="n">
        <v>51</v>
      </c>
      <c r="B57" s="15" t="s">
        <v>151</v>
      </c>
      <c r="C57" s="6" t="s">
        <v>152</v>
      </c>
      <c r="D57" s="7" t="n">
        <f aca="false">E57+G57+I57</f>
        <v>15200</v>
      </c>
      <c r="E57" s="8" t="n">
        <v>0</v>
      </c>
      <c r="F57" s="9" t="n">
        <f aca="false">IF(ISBLANK(E57)=TRUE(),"",E57/D57*100)</f>
        <v>0</v>
      </c>
      <c r="G57" s="8" t="n">
        <v>1650</v>
      </c>
      <c r="H57" s="9" t="n">
        <f aca="false">IF(ISBLANK(G57)=TRUE(),"",G57/D57*100)</f>
        <v>10.8552631578947</v>
      </c>
      <c r="I57" s="8" t="n">
        <v>13550</v>
      </c>
      <c r="J57" s="9" t="n">
        <f aca="false">IF(ISBLANK(I57)=TRUE(),"",I57/D57*100)</f>
        <v>89.1447368421053</v>
      </c>
      <c r="K57" s="10" t="s">
        <v>20</v>
      </c>
      <c r="L57" s="10" t="s">
        <v>153</v>
      </c>
      <c r="M57" s="11" t="n">
        <v>23.4</v>
      </c>
      <c r="N57" s="12" t="n">
        <v>0</v>
      </c>
      <c r="O57" s="12" t="n">
        <v>4000</v>
      </c>
    </row>
    <row r="58" customFormat="false" ht="174" hidden="false" customHeight="true" outlineLevel="0" collapsed="false">
      <c r="A58" s="4" t="n">
        <v>52</v>
      </c>
      <c r="B58" s="15" t="s">
        <v>154</v>
      </c>
      <c r="C58" s="6" t="s">
        <v>155</v>
      </c>
      <c r="D58" s="7" t="n">
        <f aca="false">E58+G58+I58</f>
        <v>17430.1</v>
      </c>
      <c r="E58" s="8" t="n">
        <v>1590.75</v>
      </c>
      <c r="F58" s="9" t="n">
        <f aca="false">IF(ISBLANK(E58)=TRUE(),"",E58/D58*100)</f>
        <v>9.12645366349017</v>
      </c>
      <c r="G58" s="8" t="n">
        <v>3000</v>
      </c>
      <c r="H58" s="9" t="n">
        <f aca="false">IF(ISBLANK(G58)=TRUE(),"",G58/D58*100)</f>
        <v>17.2116052116741</v>
      </c>
      <c r="I58" s="8" t="n">
        <v>12839.35</v>
      </c>
      <c r="J58" s="9" t="n">
        <f aca="false">IF(ISBLANK(I58)=TRUE(),"",I58/D58*100)</f>
        <v>73.6619411248358</v>
      </c>
      <c r="K58" s="10" t="s">
        <v>156</v>
      </c>
      <c r="L58" s="10" t="s">
        <v>42</v>
      </c>
      <c r="M58" s="11" t="n">
        <v>20.6</v>
      </c>
      <c r="N58" s="12" t="n">
        <v>0</v>
      </c>
      <c r="O58" s="12" t="n">
        <v>0</v>
      </c>
    </row>
    <row r="59" customFormat="false" ht="137.25" hidden="false" customHeight="true" outlineLevel="0" collapsed="false">
      <c r="A59" s="4" t="n">
        <v>53</v>
      </c>
      <c r="B59" s="15" t="s">
        <v>157</v>
      </c>
      <c r="C59" s="6" t="s">
        <v>158</v>
      </c>
      <c r="D59" s="7" t="n">
        <f aca="false">E59+G59+I59</f>
        <v>15919</v>
      </c>
      <c r="E59" s="8" t="n">
        <v>0</v>
      </c>
      <c r="F59" s="9" t="n">
        <f aca="false">IF(ISBLANK(E59)=TRUE(),"",E59/D59*100)</f>
        <v>0</v>
      </c>
      <c r="G59" s="8" t="n">
        <v>1704</v>
      </c>
      <c r="H59" s="9" t="n">
        <f aca="false">IF(ISBLANK(G59)=TRUE(),"",G59/D59*100)</f>
        <v>10.704189961681</v>
      </c>
      <c r="I59" s="8" t="n">
        <v>14215</v>
      </c>
      <c r="J59" s="9" t="n">
        <f aca="false">IF(ISBLANK(I59)=TRUE(),"",I59/D59*100)</f>
        <v>89.295810038319</v>
      </c>
      <c r="K59" s="10" t="s">
        <v>20</v>
      </c>
      <c r="L59" s="10" t="s">
        <v>99</v>
      </c>
      <c r="M59" s="11" t="n">
        <v>20</v>
      </c>
      <c r="N59" s="12" t="n">
        <v>0</v>
      </c>
      <c r="O59" s="12" t="n">
        <v>0</v>
      </c>
    </row>
    <row r="60" customFormat="false" ht="171.75" hidden="false" customHeight="true" outlineLevel="0" collapsed="false">
      <c r="A60" s="4" t="n">
        <v>54</v>
      </c>
      <c r="B60" s="15" t="s">
        <v>159</v>
      </c>
      <c r="C60" s="6" t="s">
        <v>160</v>
      </c>
      <c r="D60" s="7" t="n">
        <f aca="false">E60+G60+I60</f>
        <v>12000</v>
      </c>
      <c r="E60" s="8" t="n">
        <v>1200</v>
      </c>
      <c r="F60" s="9" t="n">
        <f aca="false">IF(ISBLANK(E60)=TRUE(),"",E60/D60*100)</f>
        <v>10</v>
      </c>
      <c r="G60" s="8" t="n">
        <v>0</v>
      </c>
      <c r="H60" s="9" t="n">
        <f aca="false">IF(ISBLANK(G60)=TRUE(),"",G60/D60*100)</f>
        <v>0</v>
      </c>
      <c r="I60" s="8" t="n">
        <v>10800</v>
      </c>
      <c r="J60" s="9" t="n">
        <f aca="false">IF(ISBLANK(I60)=TRUE(),"",I60/D60*100)</f>
        <v>90</v>
      </c>
      <c r="K60" s="10" t="s">
        <v>20</v>
      </c>
      <c r="L60" s="10" t="s">
        <v>60</v>
      </c>
      <c r="M60" s="11" t="n">
        <v>29.2</v>
      </c>
      <c r="N60" s="12" t="n">
        <v>5000</v>
      </c>
      <c r="O60" s="12" t="n">
        <v>4000</v>
      </c>
    </row>
    <row r="61" customFormat="false" ht="161.25" hidden="false" customHeight="true" outlineLevel="0" collapsed="false">
      <c r="A61" s="4" t="n">
        <v>55</v>
      </c>
      <c r="B61" s="15" t="s">
        <v>161</v>
      </c>
      <c r="C61" s="6" t="s">
        <v>162</v>
      </c>
      <c r="D61" s="7" t="n">
        <f aca="false">E61+G61+I61</f>
        <v>14788</v>
      </c>
      <c r="E61" s="8" t="n">
        <v>1584</v>
      </c>
      <c r="F61" s="9" t="n">
        <f aca="false">IF(ISBLANK(E61)=TRUE(),"",E61/D61*100)</f>
        <v>10.711387611577</v>
      </c>
      <c r="G61" s="8" t="n">
        <v>2220</v>
      </c>
      <c r="H61" s="9" t="n">
        <f aca="false">IF(ISBLANK(G61)=TRUE(),"",G61/D61*100)</f>
        <v>15.0121720313768</v>
      </c>
      <c r="I61" s="8" t="n">
        <v>10984</v>
      </c>
      <c r="J61" s="9" t="n">
        <f aca="false">IF(ISBLANK(I61)=TRUE(),"",I61/D61*100)</f>
        <v>74.2764403570463</v>
      </c>
      <c r="K61" s="10" t="s">
        <v>20</v>
      </c>
      <c r="L61" s="10" t="s">
        <v>48</v>
      </c>
      <c r="M61" s="11" t="n">
        <v>21.4</v>
      </c>
      <c r="N61" s="12" t="n">
        <v>0</v>
      </c>
      <c r="O61" s="12" t="n">
        <v>0</v>
      </c>
    </row>
    <row r="62" customFormat="false" ht="160.5" hidden="false" customHeight="true" outlineLevel="0" collapsed="false">
      <c r="A62" s="4" t="n">
        <v>56</v>
      </c>
      <c r="B62" s="15" t="s">
        <v>163</v>
      </c>
      <c r="C62" s="6" t="s">
        <v>164</v>
      </c>
      <c r="D62" s="7" t="n">
        <f aca="false">E62+G62+I62</f>
        <v>11150</v>
      </c>
      <c r="E62" s="8" t="n">
        <v>0</v>
      </c>
      <c r="F62" s="9" t="n">
        <f aca="false">IF(ISBLANK(E62)=TRUE(),"",E62/D62*100)</f>
        <v>0</v>
      </c>
      <c r="G62" s="8" t="n">
        <v>1800</v>
      </c>
      <c r="H62" s="9" t="n">
        <f aca="false">IF(ISBLANK(G62)=TRUE(),"",G62/D62*100)</f>
        <v>16.1434977578475</v>
      </c>
      <c r="I62" s="8" t="n">
        <v>9350</v>
      </c>
      <c r="J62" s="9" t="n">
        <f aca="false">IF(ISBLANK(I62)=TRUE(),"",I62/D62*100)</f>
        <v>83.8565022421525</v>
      </c>
      <c r="K62" s="10" t="s">
        <v>20</v>
      </c>
      <c r="L62" s="10" t="s">
        <v>165</v>
      </c>
      <c r="M62" s="11" t="n">
        <v>23.4</v>
      </c>
      <c r="N62" s="12" t="n">
        <v>0</v>
      </c>
      <c r="O62" s="12" t="n">
        <v>2300</v>
      </c>
    </row>
    <row r="63" customFormat="false" ht="160.5" hidden="false" customHeight="true" outlineLevel="0" collapsed="false">
      <c r="A63" s="4" t="n">
        <v>57</v>
      </c>
      <c r="B63" s="15" t="s">
        <v>166</v>
      </c>
      <c r="C63" s="6" t="s">
        <v>167</v>
      </c>
      <c r="D63" s="7" t="n">
        <f aca="false">E63+G63+I63</f>
        <v>14200</v>
      </c>
      <c r="E63" s="8" t="n">
        <v>0</v>
      </c>
      <c r="F63" s="9" t="n">
        <f aca="false">IF(ISBLANK(E63)=TRUE(),"",E63/D63*100)</f>
        <v>0</v>
      </c>
      <c r="G63" s="8" t="n">
        <v>2300</v>
      </c>
      <c r="H63" s="9" t="n">
        <f aca="false">IF(ISBLANK(G63)=TRUE(),"",G63/D63*100)</f>
        <v>16.1971830985916</v>
      </c>
      <c r="I63" s="8" t="n">
        <v>11900</v>
      </c>
      <c r="J63" s="9" t="n">
        <f aca="false">IF(ISBLANK(I63)=TRUE(),"",I63/D63*100)</f>
        <v>83.8028169014085</v>
      </c>
      <c r="K63" s="10" t="s">
        <v>20</v>
      </c>
      <c r="L63" s="10" t="s">
        <v>168</v>
      </c>
      <c r="M63" s="11" t="n">
        <v>20</v>
      </c>
      <c r="N63" s="12" t="n">
        <v>0</v>
      </c>
      <c r="O63" s="12" t="n">
        <v>0</v>
      </c>
    </row>
    <row r="64" customFormat="false" ht="150" hidden="false" customHeight="true" outlineLevel="0" collapsed="false">
      <c r="A64" s="4" t="n">
        <v>58</v>
      </c>
      <c r="B64" s="15" t="s">
        <v>169</v>
      </c>
      <c r="C64" s="6" t="s">
        <v>170</v>
      </c>
      <c r="D64" s="7" t="n">
        <f aca="false">E64+G64+I64</f>
        <v>10000</v>
      </c>
      <c r="E64" s="8" t="n">
        <v>0</v>
      </c>
      <c r="F64" s="9" t="n">
        <f aca="false">IF(ISBLANK(E64)=TRUE(),"",E64/D64*100)</f>
        <v>0</v>
      </c>
      <c r="G64" s="8" t="n">
        <v>2200</v>
      </c>
      <c r="H64" s="9" t="n">
        <f aca="false">IF(ISBLANK(G64)=TRUE(),"",G64/D64*100)</f>
        <v>22</v>
      </c>
      <c r="I64" s="8" t="n">
        <v>7800</v>
      </c>
      <c r="J64" s="9" t="n">
        <f aca="false">IF(ISBLANK(I64)=TRUE(),"",I64/D64*100)</f>
        <v>78</v>
      </c>
      <c r="K64" s="10" t="s">
        <v>20</v>
      </c>
      <c r="L64" s="10" t="s">
        <v>168</v>
      </c>
      <c r="M64" s="11" t="n">
        <v>22.8</v>
      </c>
      <c r="N64" s="12" t="n">
        <v>0</v>
      </c>
      <c r="O64" s="12" t="n">
        <v>0</v>
      </c>
    </row>
    <row r="65" customFormat="false" ht="204.75" hidden="false" customHeight="true" outlineLevel="0" collapsed="false">
      <c r="A65" s="4" t="n">
        <v>59</v>
      </c>
      <c r="B65" s="15" t="s">
        <v>171</v>
      </c>
      <c r="C65" s="6" t="s">
        <v>172</v>
      </c>
      <c r="D65" s="7" t="n">
        <f aca="false">E65+G65+I65</f>
        <v>23600</v>
      </c>
      <c r="E65" s="8" t="n">
        <v>0</v>
      </c>
      <c r="F65" s="9" t="n">
        <f aca="false">IF(ISBLANK(E65)=TRUE(),"",E65/D65*100)</f>
        <v>0</v>
      </c>
      <c r="G65" s="8" t="n">
        <v>2900</v>
      </c>
      <c r="H65" s="9" t="n">
        <f aca="false">IF(ISBLANK(G65)=TRUE(),"",G65/D65*100)</f>
        <v>12.2881355932203</v>
      </c>
      <c r="I65" s="8" t="n">
        <v>20700</v>
      </c>
      <c r="J65" s="9" t="n">
        <f aca="false">IF(ISBLANK(I65)=TRUE(),"",I65/D65*100)</f>
        <v>87.7118644067797</v>
      </c>
      <c r="K65" s="10" t="s">
        <v>20</v>
      </c>
      <c r="L65" s="10" t="s">
        <v>42</v>
      </c>
      <c r="M65" s="11" t="n">
        <v>21.2</v>
      </c>
      <c r="N65" s="12" t="n">
        <v>0</v>
      </c>
      <c r="O65" s="12" t="n">
        <v>0</v>
      </c>
    </row>
    <row r="66" customFormat="false" ht="127.5" hidden="false" customHeight="true" outlineLevel="0" collapsed="false">
      <c r="A66" s="4" t="n">
        <v>60</v>
      </c>
      <c r="B66" s="15" t="s">
        <v>173</v>
      </c>
      <c r="C66" s="6" t="s">
        <v>174</v>
      </c>
      <c r="D66" s="7" t="n">
        <f aca="false">E66+G66+I66</f>
        <v>6420</v>
      </c>
      <c r="E66" s="8" t="n">
        <v>520</v>
      </c>
      <c r="F66" s="9" t="n">
        <f aca="false">IF(ISBLANK(E66)=TRUE(),"",E66/D66*100)</f>
        <v>8.09968847352025</v>
      </c>
      <c r="G66" s="8" t="n">
        <v>1900</v>
      </c>
      <c r="H66" s="9" t="n">
        <f aca="false">IF(ISBLANK(G66)=TRUE(),"",G66/D66*100)</f>
        <v>29.595015576324</v>
      </c>
      <c r="I66" s="8" t="n">
        <v>4000</v>
      </c>
      <c r="J66" s="9" t="n">
        <f aca="false">IF(ISBLANK(I66)=TRUE(),"",I66/D66*100)</f>
        <v>62.3052959501558</v>
      </c>
      <c r="K66" s="10" t="s">
        <v>27</v>
      </c>
      <c r="L66" s="10" t="s">
        <v>175</v>
      </c>
      <c r="M66" s="11" t="n">
        <v>29.8</v>
      </c>
      <c r="N66" s="12" t="n">
        <v>2500</v>
      </c>
      <c r="O66" s="12" t="n">
        <v>2500</v>
      </c>
    </row>
    <row r="67" customFormat="false" ht="197.25" hidden="false" customHeight="true" outlineLevel="0" collapsed="false">
      <c r="A67" s="4" t="n">
        <v>61</v>
      </c>
      <c r="B67" s="15" t="s">
        <v>176</v>
      </c>
      <c r="C67" s="6" t="s">
        <v>177</v>
      </c>
      <c r="D67" s="7" t="n">
        <f aca="false">E67+G67+I67</f>
        <v>7144</v>
      </c>
      <c r="E67" s="8" t="n">
        <v>160</v>
      </c>
      <c r="F67" s="9" t="n">
        <f aca="false">IF(ISBLANK(E67)=TRUE(),"",E67/D67*100)</f>
        <v>2.23964165733483</v>
      </c>
      <c r="G67" s="8" t="n">
        <v>2980</v>
      </c>
      <c r="H67" s="9" t="n">
        <f aca="false">IF(ISBLANK(G67)=TRUE(),"",G67/D67*100)</f>
        <v>41.7133258678611</v>
      </c>
      <c r="I67" s="8" t="n">
        <v>4004</v>
      </c>
      <c r="J67" s="9" t="n">
        <f aca="false">IF(ISBLANK(I67)=TRUE(),"",I67/D67*100)</f>
        <v>56.047032474804</v>
      </c>
      <c r="K67" s="10" t="s">
        <v>27</v>
      </c>
      <c r="L67" s="10" t="s">
        <v>178</v>
      </c>
      <c r="M67" s="11" t="n">
        <v>30.6</v>
      </c>
      <c r="N67" s="12" t="n">
        <v>3000</v>
      </c>
      <c r="O67" s="12" t="n">
        <v>3000</v>
      </c>
    </row>
    <row r="68" customFormat="false" ht="138" hidden="false" customHeight="true" outlineLevel="0" collapsed="false">
      <c r="A68" s="4" t="n">
        <v>62</v>
      </c>
      <c r="B68" s="15" t="s">
        <v>179</v>
      </c>
      <c r="C68" s="6" t="s">
        <v>180</v>
      </c>
      <c r="D68" s="7" t="n">
        <f aca="false">E68+G68+I68</f>
        <v>80000</v>
      </c>
      <c r="E68" s="8" t="n">
        <v>48000</v>
      </c>
      <c r="F68" s="9" t="n">
        <f aca="false">IF(ISBLANK(E68)=TRUE(),"",E68/D68*100)</f>
        <v>60</v>
      </c>
      <c r="G68" s="8" t="n">
        <v>8000</v>
      </c>
      <c r="H68" s="9" t="n">
        <f aca="false">IF(ISBLANK(G68)=TRUE(),"",G68/D68*100)</f>
        <v>10</v>
      </c>
      <c r="I68" s="8" t="n">
        <v>24000</v>
      </c>
      <c r="J68" s="9" t="n">
        <f aca="false">IF(ISBLANK(I68)=TRUE(),"",I68/D68*100)</f>
        <v>30</v>
      </c>
      <c r="K68" s="10" t="s">
        <v>20</v>
      </c>
      <c r="L68" s="10" t="s">
        <v>181</v>
      </c>
      <c r="M68" s="11" t="n">
        <v>0</v>
      </c>
      <c r="N68" s="12" t="n">
        <v>0</v>
      </c>
      <c r="O68" s="12" t="n">
        <v>0</v>
      </c>
    </row>
    <row r="69" customFormat="false" ht="184.5" hidden="false" customHeight="true" outlineLevel="0" collapsed="false">
      <c r="A69" s="4" t="n">
        <v>63</v>
      </c>
      <c r="B69" s="15" t="s">
        <v>182</v>
      </c>
      <c r="C69" s="6" t="s">
        <v>183</v>
      </c>
      <c r="D69" s="7" t="n">
        <f aca="false">E69+G69+I69</f>
        <v>17000</v>
      </c>
      <c r="E69" s="8" t="n">
        <v>0</v>
      </c>
      <c r="F69" s="9" t="n">
        <f aca="false">IF(ISBLANK(E69)=TRUE(),"",E69/D69*100)</f>
        <v>0</v>
      </c>
      <c r="G69" s="8" t="n">
        <v>2000</v>
      </c>
      <c r="H69" s="9" t="n">
        <f aca="false">IF(ISBLANK(G69)=TRUE(),"",G69/D69*100)</f>
        <v>11.7647058823529</v>
      </c>
      <c r="I69" s="8" t="n">
        <v>15000</v>
      </c>
      <c r="J69" s="9" t="n">
        <f aca="false">IF(ISBLANK(I69)=TRUE(),"",I69/D69*100)</f>
        <v>88.2352941176471</v>
      </c>
      <c r="K69" s="10" t="s">
        <v>27</v>
      </c>
      <c r="L69" s="10" t="s">
        <v>94</v>
      </c>
      <c r="M69" s="11" t="n">
        <v>34.8</v>
      </c>
      <c r="N69" s="12" t="n">
        <v>12000</v>
      </c>
      <c r="O69" s="12" t="n">
        <v>10000</v>
      </c>
    </row>
    <row r="70" customFormat="false" ht="128.25" hidden="false" customHeight="true" outlineLevel="0" collapsed="false">
      <c r="A70" s="4" t="n">
        <v>64</v>
      </c>
      <c r="B70" s="15" t="s">
        <v>184</v>
      </c>
      <c r="C70" s="6" t="s">
        <v>185</v>
      </c>
      <c r="D70" s="7" t="n">
        <f aca="false">E70+G70+I70</f>
        <v>21900</v>
      </c>
      <c r="E70" s="8" t="n">
        <v>2300</v>
      </c>
      <c r="F70" s="9" t="n">
        <f aca="false">IF(ISBLANK(E70)=TRUE(),"",E70/D70*100)</f>
        <v>10.5022831050228</v>
      </c>
      <c r="G70" s="8" t="n">
        <v>4500</v>
      </c>
      <c r="H70" s="9" t="n">
        <f aca="false">IF(ISBLANK(G70)=TRUE(),"",G70/D70*100)</f>
        <v>20.5479452054795</v>
      </c>
      <c r="I70" s="8" t="n">
        <v>15100</v>
      </c>
      <c r="J70" s="9" t="n">
        <f aca="false">IF(ISBLANK(I70)=TRUE(),"",I70/D70*100)</f>
        <v>68.9497716894977</v>
      </c>
      <c r="K70" s="10" t="s">
        <v>20</v>
      </c>
      <c r="L70" s="10" t="s">
        <v>186</v>
      </c>
      <c r="M70" s="11" t="n">
        <v>24.6</v>
      </c>
      <c r="N70" s="12" t="n">
        <v>0</v>
      </c>
      <c r="O70" s="12" t="n">
        <v>0</v>
      </c>
    </row>
    <row r="71" customFormat="false" ht="137.25" hidden="false" customHeight="true" outlineLevel="0" collapsed="false">
      <c r="A71" s="4" t="n">
        <v>65</v>
      </c>
      <c r="B71" s="15" t="s">
        <v>187</v>
      </c>
      <c r="C71" s="6" t="s">
        <v>188</v>
      </c>
      <c r="D71" s="7" t="n">
        <f aca="false">E71+G71+I71</f>
        <v>9300</v>
      </c>
      <c r="E71" s="8" t="n">
        <v>0</v>
      </c>
      <c r="F71" s="9" t="n">
        <f aca="false">IF(ISBLANK(E71)=TRUE(),"",E71/D71*100)</f>
        <v>0</v>
      </c>
      <c r="G71" s="8" t="n">
        <v>2300</v>
      </c>
      <c r="H71" s="9" t="n">
        <f aca="false">IF(ISBLANK(G71)=TRUE(),"",G71/D71*100)</f>
        <v>24.7311827956989</v>
      </c>
      <c r="I71" s="8" t="n">
        <v>7000</v>
      </c>
      <c r="J71" s="9" t="n">
        <f aca="false">IF(ISBLANK(I71)=TRUE(),"",I71/D71*100)</f>
        <v>75.2688172043011</v>
      </c>
      <c r="K71" s="10" t="s">
        <v>27</v>
      </c>
      <c r="L71" s="10" t="s">
        <v>189</v>
      </c>
      <c r="M71" s="11" t="n">
        <v>27</v>
      </c>
      <c r="N71" s="12" t="n">
        <v>3500</v>
      </c>
      <c r="O71" s="12" t="n">
        <v>3500</v>
      </c>
    </row>
    <row r="72" customFormat="false" ht="147" hidden="false" customHeight="true" outlineLevel="0" collapsed="false">
      <c r="A72" s="4" t="n">
        <v>66</v>
      </c>
      <c r="B72" s="15" t="s">
        <v>190</v>
      </c>
      <c r="C72" s="6" t="s">
        <v>191</v>
      </c>
      <c r="D72" s="7" t="n">
        <f aca="false">E72+G72+I72</f>
        <v>8800</v>
      </c>
      <c r="E72" s="8" t="n">
        <v>500</v>
      </c>
      <c r="F72" s="9" t="n">
        <f aca="false">IF(ISBLANK(E72)=TRUE(),"",E72/D72*100)</f>
        <v>5.68181818181818</v>
      </c>
      <c r="G72" s="8" t="n">
        <v>1000</v>
      </c>
      <c r="H72" s="9" t="n">
        <f aca="false">IF(ISBLANK(G72)=TRUE(),"",G72/D72*100)</f>
        <v>11.3636363636364</v>
      </c>
      <c r="I72" s="8" t="n">
        <v>7300</v>
      </c>
      <c r="J72" s="9" t="n">
        <f aca="false">IF(ISBLANK(I72)=TRUE(),"",I72/D72*100)</f>
        <v>82.9545454545455</v>
      </c>
      <c r="K72" s="10" t="s">
        <v>27</v>
      </c>
      <c r="L72" s="10" t="s">
        <v>189</v>
      </c>
      <c r="M72" s="11" t="n">
        <v>26</v>
      </c>
      <c r="N72" s="12" t="n">
        <v>3000</v>
      </c>
      <c r="O72" s="12" t="n">
        <v>3000</v>
      </c>
    </row>
    <row r="73" customFormat="false" ht="148.5" hidden="false" customHeight="true" outlineLevel="0" collapsed="false">
      <c r="A73" s="4" t="n">
        <v>67</v>
      </c>
      <c r="B73" s="15" t="s">
        <v>192</v>
      </c>
      <c r="C73" s="6" t="s">
        <v>193</v>
      </c>
      <c r="D73" s="7" t="n">
        <f aca="false">E73+G73+I73</f>
        <v>31344.48</v>
      </c>
      <c r="E73" s="8" t="n">
        <v>20698.48</v>
      </c>
      <c r="F73" s="9" t="n">
        <f aca="false">IF(ISBLANK(E73)=TRUE(),"",E73/D73*100)</f>
        <v>66.0354869501743</v>
      </c>
      <c r="G73" s="8" t="n">
        <v>2200</v>
      </c>
      <c r="H73" s="9" t="n">
        <f aca="false">IF(ISBLANK(G73)=TRUE(),"",G73/D73*100)</f>
        <v>7.01877970219956</v>
      </c>
      <c r="I73" s="8" t="n">
        <v>8446</v>
      </c>
      <c r="J73" s="9" t="n">
        <f aca="false">IF(ISBLANK(I73)=TRUE(),"",I73/D73*100)</f>
        <v>26.9457333476261</v>
      </c>
      <c r="K73" s="10" t="s">
        <v>20</v>
      </c>
      <c r="L73" s="10" t="s">
        <v>189</v>
      </c>
      <c r="M73" s="11" t="n">
        <v>34</v>
      </c>
      <c r="N73" s="12" t="n">
        <v>6000</v>
      </c>
      <c r="O73" s="12" t="n">
        <v>6000</v>
      </c>
    </row>
    <row r="74" customFormat="false" ht="106.5" hidden="false" customHeight="true" outlineLevel="0" collapsed="false">
      <c r="A74" s="4" t="n">
        <v>68</v>
      </c>
      <c r="B74" s="15" t="s">
        <v>194</v>
      </c>
      <c r="C74" s="16" t="s">
        <v>195</v>
      </c>
      <c r="D74" s="7" t="n">
        <f aca="false">E74+G74+I74</f>
        <v>21800</v>
      </c>
      <c r="E74" s="8" t="n">
        <v>4000</v>
      </c>
      <c r="F74" s="9" t="n">
        <f aca="false">IF(ISBLANK(E74)=TRUE(),"",E74/D74*100)</f>
        <v>18.348623853211</v>
      </c>
      <c r="G74" s="8" t="n">
        <v>2500</v>
      </c>
      <c r="H74" s="9" t="n">
        <f aca="false">IF(ISBLANK(G74)=TRUE(),"",G74/D74*100)</f>
        <v>11.4678899082569</v>
      </c>
      <c r="I74" s="8" t="n">
        <v>15300</v>
      </c>
      <c r="J74" s="9" t="n">
        <f aca="false">IF(ISBLANK(I74)=TRUE(),"",I74/D74*100)</f>
        <v>70.1834862385321</v>
      </c>
      <c r="K74" s="10" t="s">
        <v>20</v>
      </c>
      <c r="L74" s="10" t="s">
        <v>189</v>
      </c>
      <c r="M74" s="11" t="n">
        <v>22.75</v>
      </c>
      <c r="N74" s="12" t="n">
        <v>0</v>
      </c>
      <c r="O74" s="12" t="n">
        <v>0</v>
      </c>
    </row>
    <row r="75" customFormat="false" ht="173.25" hidden="false" customHeight="true" outlineLevel="0" collapsed="false">
      <c r="A75" s="4" t="n">
        <v>69</v>
      </c>
      <c r="B75" s="15" t="s">
        <v>196</v>
      </c>
      <c r="C75" s="6" t="s">
        <v>197</v>
      </c>
      <c r="D75" s="7" t="n">
        <f aca="false">E75+G75+I75</f>
        <v>7150</v>
      </c>
      <c r="E75" s="8" t="n">
        <v>1500</v>
      </c>
      <c r="F75" s="9" t="n">
        <f aca="false">IF(ISBLANK(E75)=TRUE(),"",E75/D75*100)</f>
        <v>20.979020979021</v>
      </c>
      <c r="G75" s="8" t="n">
        <v>0</v>
      </c>
      <c r="H75" s="9" t="n">
        <f aca="false">IF(ISBLANK(G75)=TRUE(),"",G75/D75*100)</f>
        <v>0</v>
      </c>
      <c r="I75" s="8" t="n">
        <v>5650</v>
      </c>
      <c r="J75" s="9" t="n">
        <f aca="false">IF(ISBLANK(I75)=TRUE(),"",I75/D75*100)</f>
        <v>79.020979020979</v>
      </c>
      <c r="K75" s="10" t="s">
        <v>20</v>
      </c>
      <c r="L75" s="10" t="s">
        <v>189</v>
      </c>
      <c r="M75" s="11" t="n">
        <v>30.25</v>
      </c>
      <c r="N75" s="12" t="n">
        <v>4000</v>
      </c>
      <c r="O75" s="12" t="n">
        <v>4000</v>
      </c>
    </row>
    <row r="76" customFormat="false" ht="204.75" hidden="false" customHeight="true" outlineLevel="0" collapsed="false">
      <c r="A76" s="4" t="n">
        <v>70</v>
      </c>
      <c r="B76" s="15" t="s">
        <v>198</v>
      </c>
      <c r="C76" s="6" t="s">
        <v>199</v>
      </c>
      <c r="D76" s="7" t="n">
        <f aca="false">E76+G76+I76</f>
        <v>28750</v>
      </c>
      <c r="E76" s="8" t="n">
        <v>8000</v>
      </c>
      <c r="F76" s="9" t="n">
        <f aca="false">IF(ISBLANK(E76)=TRUE(),"",E76/D76*100)</f>
        <v>27.8260869565217</v>
      </c>
      <c r="G76" s="8" t="n">
        <v>2750</v>
      </c>
      <c r="H76" s="9" t="n">
        <f aca="false">IF(ISBLANK(G76)=TRUE(),"",G76/D76*100)</f>
        <v>9.56521739130435</v>
      </c>
      <c r="I76" s="8" t="n">
        <v>18000</v>
      </c>
      <c r="J76" s="9" t="n">
        <f aca="false">IF(ISBLANK(I76)=TRUE(),"",I76/D76*100)</f>
        <v>62.6086956521739</v>
      </c>
      <c r="K76" s="10" t="s">
        <v>20</v>
      </c>
      <c r="L76" s="10" t="s">
        <v>200</v>
      </c>
      <c r="M76" s="11" t="n">
        <v>27.25</v>
      </c>
      <c r="N76" s="12" t="n">
        <v>7000</v>
      </c>
      <c r="O76" s="12" t="n">
        <v>6000</v>
      </c>
    </row>
    <row r="77" customFormat="false" ht="205.5" hidden="false" customHeight="true" outlineLevel="0" collapsed="false">
      <c r="A77" s="4" t="n">
        <v>71</v>
      </c>
      <c r="B77" s="15" t="s">
        <v>201</v>
      </c>
      <c r="C77" s="6" t="s">
        <v>202</v>
      </c>
      <c r="D77" s="7" t="n">
        <f aca="false">E77+G77+I77</f>
        <v>11250</v>
      </c>
      <c r="E77" s="8" t="n">
        <v>0</v>
      </c>
      <c r="F77" s="9" t="n">
        <f aca="false">IF(ISBLANK(E77)=TRUE(),"",E77/D77*100)</f>
        <v>0</v>
      </c>
      <c r="G77" s="8" t="n">
        <v>2000</v>
      </c>
      <c r="H77" s="9" t="n">
        <f aca="false">IF(ISBLANK(G77)=TRUE(),"",G77/D77*100)</f>
        <v>17.7777777777778</v>
      </c>
      <c r="I77" s="8" t="n">
        <v>9250</v>
      </c>
      <c r="J77" s="9" t="n">
        <f aca="false">IF(ISBLANK(I77)=TRUE(),"",I77/D77*100)</f>
        <v>82.2222222222222</v>
      </c>
      <c r="K77" s="10" t="s">
        <v>20</v>
      </c>
      <c r="L77" s="10" t="s">
        <v>203</v>
      </c>
      <c r="M77" s="11" t="n">
        <v>23.67</v>
      </c>
      <c r="N77" s="12" t="n">
        <v>0</v>
      </c>
      <c r="O77" s="12" t="n">
        <v>0</v>
      </c>
    </row>
    <row r="78" customFormat="false" ht="171.75" hidden="false" customHeight="true" outlineLevel="0" collapsed="false">
      <c r="A78" s="4" t="n">
        <v>72</v>
      </c>
      <c r="B78" s="15" t="s">
        <v>204</v>
      </c>
      <c r="C78" s="6" t="s">
        <v>205</v>
      </c>
      <c r="D78" s="7" t="n">
        <f aca="false">E78+G78+I78</f>
        <v>18500</v>
      </c>
      <c r="E78" s="8" t="n">
        <v>600</v>
      </c>
      <c r="F78" s="9" t="n">
        <f aca="false">IF(ISBLANK(E78)=TRUE(),"",E78/D78*100)</f>
        <v>3.24324324324324</v>
      </c>
      <c r="G78" s="8" t="n">
        <v>2000</v>
      </c>
      <c r="H78" s="9" t="n">
        <f aca="false">IF(ISBLANK(G78)=TRUE(),"",G78/D78*100)</f>
        <v>10.8108108108108</v>
      </c>
      <c r="I78" s="8" t="n">
        <v>15900</v>
      </c>
      <c r="J78" s="9" t="n">
        <f aca="false">IF(ISBLANK(I78)=TRUE(),"",I78/D78*100)</f>
        <v>85.945945945946</v>
      </c>
      <c r="K78" s="10" t="s">
        <v>27</v>
      </c>
      <c r="L78" s="10" t="s">
        <v>206</v>
      </c>
      <c r="M78" s="11" t="n">
        <v>27.33</v>
      </c>
      <c r="N78" s="12" t="n">
        <v>6300</v>
      </c>
      <c r="O78" s="12" t="n">
        <v>5300</v>
      </c>
    </row>
    <row r="79" customFormat="false" ht="171.75" hidden="false" customHeight="true" outlineLevel="0" collapsed="false">
      <c r="A79" s="4" t="n">
        <v>73</v>
      </c>
      <c r="B79" s="15" t="s">
        <v>207</v>
      </c>
      <c r="C79" s="6" t="s">
        <v>208</v>
      </c>
      <c r="D79" s="7" t="n">
        <f aca="false">E79+G79+I79</f>
        <v>18320</v>
      </c>
      <c r="E79" s="8" t="n">
        <v>3000</v>
      </c>
      <c r="F79" s="9" t="n">
        <f aca="false">IF(ISBLANK(E79)=TRUE(),"",E79/D79*100)</f>
        <v>16.3755458515284</v>
      </c>
      <c r="G79" s="8" t="n">
        <v>0</v>
      </c>
      <c r="H79" s="9" t="n">
        <f aca="false">IF(ISBLANK(G79)=TRUE(),"",G79/D79*100)</f>
        <v>0</v>
      </c>
      <c r="I79" s="8" t="n">
        <v>15320</v>
      </c>
      <c r="J79" s="9" t="n">
        <f aca="false">IF(ISBLANK(I79)=TRUE(),"",I79/D79*100)</f>
        <v>83.6244541484716</v>
      </c>
      <c r="K79" s="10" t="s">
        <v>20</v>
      </c>
      <c r="L79" s="10" t="s">
        <v>186</v>
      </c>
      <c r="M79" s="11" t="n">
        <v>19.67</v>
      </c>
      <c r="N79" s="12" t="n">
        <v>0</v>
      </c>
      <c r="O79" s="12" t="n">
        <v>0</v>
      </c>
    </row>
    <row r="80" customFormat="false" ht="263.25" hidden="false" customHeight="true" outlineLevel="0" collapsed="false">
      <c r="A80" s="4" t="n">
        <v>74</v>
      </c>
      <c r="B80" s="17" t="s">
        <v>209</v>
      </c>
      <c r="C80" s="6" t="s">
        <v>210</v>
      </c>
      <c r="D80" s="7" t="n">
        <f aca="false">E80+G80+I80</f>
        <v>10000</v>
      </c>
      <c r="E80" s="8" t="n">
        <v>132</v>
      </c>
      <c r="F80" s="9" t="n">
        <f aca="false">IF(ISBLANK(E80)=TRUE(),"",E80/D80*100)</f>
        <v>1.32</v>
      </c>
      <c r="G80" s="8" t="n">
        <v>1750</v>
      </c>
      <c r="H80" s="9" t="n">
        <f aca="false">IF(ISBLANK(G80)=TRUE(),"",G80/D80*100)</f>
        <v>17.5</v>
      </c>
      <c r="I80" s="8" t="n">
        <v>8118</v>
      </c>
      <c r="J80" s="9" t="n">
        <f aca="false">IF(ISBLANK(I80)=TRUE(),"",I80/D80*100)</f>
        <v>81.18</v>
      </c>
      <c r="K80" s="10" t="s">
        <v>20</v>
      </c>
      <c r="L80" s="10" t="s">
        <v>211</v>
      </c>
      <c r="M80" s="11" t="n">
        <v>20.67</v>
      </c>
      <c r="N80" s="12" t="n">
        <v>0</v>
      </c>
      <c r="O80" s="12" t="n">
        <v>0</v>
      </c>
    </row>
    <row r="81" customFormat="false" ht="214.5" hidden="false" customHeight="true" outlineLevel="0" collapsed="false">
      <c r="A81" s="4" t="n">
        <v>75</v>
      </c>
      <c r="B81" s="15" t="s">
        <v>212</v>
      </c>
      <c r="C81" s="6" t="s">
        <v>213</v>
      </c>
      <c r="D81" s="7" t="n">
        <f aca="false">E81+G81+I81</f>
        <v>72680</v>
      </c>
      <c r="E81" s="8" t="n">
        <v>1940</v>
      </c>
      <c r="F81" s="9" t="n">
        <f aca="false">IF(ISBLANK(E81)=TRUE(),"",E81/D81*100)</f>
        <v>2.66923500275179</v>
      </c>
      <c r="G81" s="8" t="n">
        <v>5323</v>
      </c>
      <c r="H81" s="9" t="n">
        <f aca="false">IF(ISBLANK(G81)=TRUE(),"",G81/D81*100)</f>
        <v>7.32388552559164</v>
      </c>
      <c r="I81" s="8" t="n">
        <v>65417</v>
      </c>
      <c r="J81" s="9" t="n">
        <f aca="false">IF(ISBLANK(I81)=TRUE(),"",I81/D81*100)</f>
        <v>90.0068794716566</v>
      </c>
      <c r="K81" s="10" t="s">
        <v>27</v>
      </c>
      <c r="L81" s="10" t="s">
        <v>71</v>
      </c>
      <c r="M81" s="11" t="n">
        <v>20.67</v>
      </c>
      <c r="N81" s="12" t="n">
        <v>0</v>
      </c>
      <c r="O81" s="12" t="n">
        <v>0</v>
      </c>
    </row>
    <row r="82" customFormat="false" ht="190.5" hidden="false" customHeight="true" outlineLevel="0" collapsed="false">
      <c r="A82" s="4" t="n">
        <v>76</v>
      </c>
      <c r="B82" s="15" t="s">
        <v>214</v>
      </c>
      <c r="C82" s="6" t="s">
        <v>215</v>
      </c>
      <c r="D82" s="7" t="n">
        <f aca="false">E82+G82+I82</f>
        <v>86210</v>
      </c>
      <c r="E82" s="8" t="n">
        <v>74657.5</v>
      </c>
      <c r="F82" s="9" t="n">
        <f aca="false">IF(ISBLANK(E82)=TRUE(),"",E82/D82*100)</f>
        <v>86.5995824150331</v>
      </c>
      <c r="G82" s="8" t="n">
        <v>0</v>
      </c>
      <c r="H82" s="9" t="n">
        <f aca="false">IF(ISBLANK(G82)=TRUE(),"",G82/D82*100)</f>
        <v>0</v>
      </c>
      <c r="I82" s="8" t="n">
        <v>11552.5</v>
      </c>
      <c r="J82" s="9" t="n">
        <f aca="false">IF(ISBLANK(I82)=TRUE(),"",I82/D82*100)</f>
        <v>13.4004175849669</v>
      </c>
      <c r="K82" s="10" t="s">
        <v>20</v>
      </c>
      <c r="L82" s="10" t="s">
        <v>165</v>
      </c>
      <c r="M82" s="11" t="n">
        <v>33.67</v>
      </c>
      <c r="N82" s="12" t="n">
        <v>7000</v>
      </c>
      <c r="O82" s="12" t="n">
        <v>7000</v>
      </c>
    </row>
    <row r="83" customFormat="false" ht="196.5" hidden="false" customHeight="true" outlineLevel="0" collapsed="false">
      <c r="A83" s="4" t="n">
        <v>77</v>
      </c>
      <c r="B83" s="15" t="s">
        <v>216</v>
      </c>
      <c r="C83" s="6" t="s">
        <v>217</v>
      </c>
      <c r="D83" s="7" t="n">
        <f aca="false">E83+G83+I83</f>
        <v>9750</v>
      </c>
      <c r="E83" s="8" t="n">
        <v>0</v>
      </c>
      <c r="F83" s="9" t="n">
        <f aca="false">IF(ISBLANK(E83)=TRUE(),"",E83/D83*100)</f>
        <v>0</v>
      </c>
      <c r="G83" s="8" t="n">
        <v>2900</v>
      </c>
      <c r="H83" s="9" t="n">
        <f aca="false">IF(ISBLANK(G83)=TRUE(),"",G83/D83*100)</f>
        <v>29.7435897435897</v>
      </c>
      <c r="I83" s="8" t="n">
        <v>6850</v>
      </c>
      <c r="J83" s="9" t="n">
        <f aca="false">IF(ISBLANK(I83)=TRUE(),"",I83/D83*100)</f>
        <v>70.2564102564103</v>
      </c>
      <c r="K83" s="10" t="s">
        <v>27</v>
      </c>
      <c r="L83" s="10" t="s">
        <v>48</v>
      </c>
      <c r="M83" s="11" t="n">
        <v>25.33</v>
      </c>
      <c r="N83" s="12" t="n">
        <v>0</v>
      </c>
      <c r="O83" s="12" t="n">
        <v>0</v>
      </c>
    </row>
    <row r="84" customFormat="false" ht="116.25" hidden="false" customHeight="true" outlineLevel="0" collapsed="false">
      <c r="A84" s="4" t="n">
        <v>78</v>
      </c>
      <c r="B84" s="15" t="s">
        <v>218</v>
      </c>
      <c r="C84" s="6" t="s">
        <v>219</v>
      </c>
      <c r="D84" s="7" t="n">
        <f aca="false">E84+G84+I84</f>
        <v>17650</v>
      </c>
      <c r="E84" s="8" t="n">
        <v>5000</v>
      </c>
      <c r="F84" s="9" t="n">
        <f aca="false">IF(ISBLANK(E84)=TRUE(),"",E84/D84*100)</f>
        <v>28.328611898017</v>
      </c>
      <c r="G84" s="8" t="n">
        <v>0</v>
      </c>
      <c r="H84" s="9" t="n">
        <f aca="false">IF(ISBLANK(G84)=TRUE(),"",G84/D84*100)</f>
        <v>0</v>
      </c>
      <c r="I84" s="8" t="n">
        <v>12650</v>
      </c>
      <c r="J84" s="9" t="n">
        <f aca="false">IF(ISBLANK(I84)=TRUE(),"",I84/D84*100)</f>
        <v>71.671388101983</v>
      </c>
      <c r="K84" s="10" t="s">
        <v>27</v>
      </c>
      <c r="L84" s="10" t="s">
        <v>220</v>
      </c>
      <c r="M84" s="11" t="n">
        <v>20.33</v>
      </c>
      <c r="N84" s="12" t="n">
        <v>0</v>
      </c>
      <c r="O84" s="12" t="n">
        <v>0</v>
      </c>
    </row>
    <row r="85" customFormat="false" ht="220.5" hidden="false" customHeight="true" outlineLevel="0" collapsed="false">
      <c r="A85" s="4" t="n">
        <v>79</v>
      </c>
      <c r="B85" s="15" t="s">
        <v>221</v>
      </c>
      <c r="C85" s="6" t="s">
        <v>222</v>
      </c>
      <c r="D85" s="7" t="n">
        <f aca="false">E85+G85+I85</f>
        <v>225400</v>
      </c>
      <c r="E85" s="8" t="n">
        <v>31600</v>
      </c>
      <c r="F85" s="9" t="n">
        <f aca="false">IF(ISBLANK(E85)=TRUE(),"",E85/D85*100)</f>
        <v>14.019520851819</v>
      </c>
      <c r="G85" s="8" t="n">
        <v>9000</v>
      </c>
      <c r="H85" s="9" t="n">
        <f aca="false">IF(ISBLANK(G85)=TRUE(),"",G85/D85*100)</f>
        <v>3.99290150842946</v>
      </c>
      <c r="I85" s="8" t="n">
        <v>184800</v>
      </c>
      <c r="J85" s="9" t="n">
        <f aca="false">IF(ISBLANK(I85)=TRUE(),"",I85/D85*100)</f>
        <v>81.9875776397516</v>
      </c>
      <c r="K85" s="10" t="s">
        <v>20</v>
      </c>
      <c r="L85" s="10" t="s">
        <v>137</v>
      </c>
      <c r="M85" s="11" t="n">
        <v>18.33</v>
      </c>
      <c r="N85" s="12" t="n">
        <v>0</v>
      </c>
      <c r="O85" s="12" t="n">
        <v>0</v>
      </c>
    </row>
    <row r="86" customFormat="false" ht="117" hidden="false" customHeight="true" outlineLevel="0" collapsed="false">
      <c r="A86" s="4" t="n">
        <v>80</v>
      </c>
      <c r="B86" s="15" t="s">
        <v>223</v>
      </c>
      <c r="C86" s="6" t="s">
        <v>224</v>
      </c>
      <c r="D86" s="7" t="n">
        <f aca="false">E86+G86+I86</f>
        <v>31000</v>
      </c>
      <c r="E86" s="8" t="n">
        <v>8000</v>
      </c>
      <c r="F86" s="9" t="n">
        <f aca="false">IF(ISBLANK(E86)=TRUE(),"",E86/D86*100)</f>
        <v>25.8064516129032</v>
      </c>
      <c r="G86" s="8" t="n">
        <v>8000</v>
      </c>
      <c r="H86" s="9" t="n">
        <f aca="false">IF(ISBLANK(G86)=TRUE(),"",G86/D86*100)</f>
        <v>25.8064516129032</v>
      </c>
      <c r="I86" s="8" t="n">
        <v>15000</v>
      </c>
      <c r="J86" s="9" t="n">
        <f aca="false">IF(ISBLANK(I86)=TRUE(),"",I86/D86*100)</f>
        <v>48.3870967741936</v>
      </c>
      <c r="K86" s="10" t="s">
        <v>27</v>
      </c>
      <c r="L86" s="10" t="s">
        <v>225</v>
      </c>
      <c r="M86" s="11" t="n">
        <v>28.33</v>
      </c>
      <c r="N86" s="12" t="n">
        <v>7000</v>
      </c>
      <c r="O86" s="12" t="n">
        <v>6000</v>
      </c>
    </row>
    <row r="87" customFormat="false" ht="183.75" hidden="false" customHeight="true" outlineLevel="0" collapsed="false">
      <c r="A87" s="4" t="n">
        <v>81</v>
      </c>
      <c r="B87" s="15" t="s">
        <v>226</v>
      </c>
      <c r="C87" s="6" t="s">
        <v>227</v>
      </c>
      <c r="D87" s="7" t="n">
        <f aca="false">E87+G87+I87</f>
        <v>10000</v>
      </c>
      <c r="E87" s="8" t="n">
        <v>1500</v>
      </c>
      <c r="F87" s="9" t="n">
        <f aca="false">IF(ISBLANK(E87)=TRUE(),"",E87/D87*100)</f>
        <v>15</v>
      </c>
      <c r="G87" s="8" t="n">
        <v>500</v>
      </c>
      <c r="H87" s="9" t="n">
        <f aca="false">IF(ISBLANK(G87)=TRUE(),"",G87/D87*100)</f>
        <v>5</v>
      </c>
      <c r="I87" s="8" t="n">
        <v>8000</v>
      </c>
      <c r="J87" s="9" t="n">
        <f aca="false">IF(ISBLANK(I87)=TRUE(),"",I87/D87*100)</f>
        <v>80</v>
      </c>
      <c r="K87" s="10" t="s">
        <v>27</v>
      </c>
      <c r="L87" s="10" t="s">
        <v>48</v>
      </c>
      <c r="M87" s="11" t="n">
        <v>32</v>
      </c>
      <c r="N87" s="12" t="n">
        <v>6000</v>
      </c>
      <c r="O87" s="12" t="n">
        <v>6000</v>
      </c>
    </row>
    <row r="88" customFormat="false" ht="114" hidden="false" customHeight="true" outlineLevel="0" collapsed="false">
      <c r="A88" s="4" t="n">
        <v>82</v>
      </c>
      <c r="B88" s="15" t="s">
        <v>228</v>
      </c>
      <c r="C88" s="6" t="s">
        <v>229</v>
      </c>
      <c r="D88" s="7" t="n">
        <f aca="false">E88+G88+I88</f>
        <v>4450</v>
      </c>
      <c r="E88" s="8" t="n">
        <v>0</v>
      </c>
      <c r="F88" s="9" t="n">
        <f aca="false">IF(ISBLANK(E88)=TRUE(),"",E88/D88*100)</f>
        <v>0</v>
      </c>
      <c r="G88" s="8" t="n">
        <v>1000</v>
      </c>
      <c r="H88" s="9" t="n">
        <f aca="false">IF(ISBLANK(G88)=TRUE(),"",G88/D88*100)</f>
        <v>22.4719101123596</v>
      </c>
      <c r="I88" s="8" t="n">
        <v>3450</v>
      </c>
      <c r="J88" s="9" t="n">
        <f aca="false">IF(ISBLANK(I88)=TRUE(),"",I88/D88*100)</f>
        <v>77.5280898876405</v>
      </c>
      <c r="K88" s="10" t="s">
        <v>20</v>
      </c>
      <c r="L88" s="10" t="s">
        <v>48</v>
      </c>
      <c r="M88" s="11" t="n">
        <v>21</v>
      </c>
      <c r="N88" s="12" t="n">
        <v>0</v>
      </c>
      <c r="O88" s="12" t="n">
        <v>0</v>
      </c>
    </row>
    <row r="89" customFormat="false" ht="171" hidden="false" customHeight="true" outlineLevel="0" collapsed="false">
      <c r="A89" s="4" t="n">
        <v>83</v>
      </c>
      <c r="B89" s="15" t="s">
        <v>230</v>
      </c>
      <c r="C89" s="6" t="s">
        <v>231</v>
      </c>
      <c r="D89" s="7" t="n">
        <f aca="false">E89+G89+I89</f>
        <v>4000</v>
      </c>
      <c r="E89" s="8" t="n">
        <v>0</v>
      </c>
      <c r="F89" s="9" t="n">
        <f aca="false">IF(ISBLANK(E89)=TRUE(),"",E89/D89*100)</f>
        <v>0</v>
      </c>
      <c r="G89" s="8" t="n">
        <v>1500</v>
      </c>
      <c r="H89" s="9" t="n">
        <f aca="false">IF(ISBLANK(G89)=TRUE(),"",G89/D89*100)</f>
        <v>37.5</v>
      </c>
      <c r="I89" s="8" t="n">
        <v>2500</v>
      </c>
      <c r="J89" s="9" t="n">
        <f aca="false">IF(ISBLANK(I89)=TRUE(),"",I89/D89*100)</f>
        <v>62.5</v>
      </c>
      <c r="K89" s="10" t="s">
        <v>20</v>
      </c>
      <c r="L89" s="10" t="s">
        <v>48</v>
      </c>
      <c r="M89" s="11" t="n">
        <v>20.33</v>
      </c>
      <c r="N89" s="12" t="n">
        <v>0</v>
      </c>
      <c r="O89" s="12" t="n">
        <v>0</v>
      </c>
    </row>
    <row r="90" customFormat="false" ht="171.75" hidden="false" customHeight="true" outlineLevel="0" collapsed="false">
      <c r="A90" s="4" t="n">
        <v>84</v>
      </c>
      <c r="B90" s="15" t="s">
        <v>232</v>
      </c>
      <c r="C90" s="6" t="s">
        <v>233</v>
      </c>
      <c r="D90" s="7" t="n">
        <f aca="false">E90+G90+I90</f>
        <v>10472.5</v>
      </c>
      <c r="E90" s="8" t="n">
        <v>872.5</v>
      </c>
      <c r="F90" s="9" t="n">
        <f aca="false">IF(ISBLANK(E90)=TRUE(),"",E90/D90*100)</f>
        <v>8.33134399618047</v>
      </c>
      <c r="G90" s="8" t="n">
        <v>500</v>
      </c>
      <c r="H90" s="9" t="n">
        <f aca="false">IF(ISBLANK(G90)=TRUE(),"",G90/D90*100)</f>
        <v>4.7744091668656</v>
      </c>
      <c r="I90" s="8" t="n">
        <v>9100</v>
      </c>
      <c r="J90" s="9" t="n">
        <f aca="false">IF(ISBLANK(I90)=TRUE(),"",I90/D90*100)</f>
        <v>86.8942468369539</v>
      </c>
      <c r="K90" s="10" t="s">
        <v>20</v>
      </c>
      <c r="L90" s="10" t="s">
        <v>225</v>
      </c>
      <c r="M90" s="11" t="n">
        <v>38</v>
      </c>
      <c r="N90" s="12" t="n">
        <v>9100</v>
      </c>
      <c r="O90" s="12" t="n">
        <v>9100</v>
      </c>
    </row>
    <row r="91" customFormat="false" ht="172.5" hidden="false" customHeight="true" outlineLevel="0" collapsed="false">
      <c r="A91" s="4" t="n">
        <v>85</v>
      </c>
      <c r="B91" s="15" t="s">
        <v>234</v>
      </c>
      <c r="C91" s="6" t="s">
        <v>235</v>
      </c>
      <c r="D91" s="7" t="n">
        <f aca="false">E91+G91+I91</f>
        <v>14570</v>
      </c>
      <c r="E91" s="8" t="n">
        <v>0</v>
      </c>
      <c r="F91" s="9" t="n">
        <f aca="false">IF(ISBLANK(E91)=TRUE(),"",E91/D91*100)</f>
        <v>0</v>
      </c>
      <c r="G91" s="8" t="n">
        <v>3000</v>
      </c>
      <c r="H91" s="9" t="n">
        <f aca="false">IF(ISBLANK(G91)=TRUE(),"",G91/D91*100)</f>
        <v>20.5902539464653</v>
      </c>
      <c r="I91" s="8" t="n">
        <v>11570</v>
      </c>
      <c r="J91" s="9" t="n">
        <f aca="false">IF(ISBLANK(I91)=TRUE(),"",I91/D91*100)</f>
        <v>79.4097460535347</v>
      </c>
      <c r="K91" s="10" t="s">
        <v>20</v>
      </c>
      <c r="L91" s="10" t="s">
        <v>236</v>
      </c>
      <c r="M91" s="11" t="n">
        <v>23</v>
      </c>
      <c r="N91" s="12" t="n">
        <v>0</v>
      </c>
      <c r="O91" s="12" t="n">
        <v>0</v>
      </c>
    </row>
    <row r="92" customFormat="false" ht="205.5" hidden="false" customHeight="true" outlineLevel="0" collapsed="false">
      <c r="A92" s="4" t="n">
        <v>86</v>
      </c>
      <c r="B92" s="15" t="s">
        <v>237</v>
      </c>
      <c r="C92" s="6" t="s">
        <v>238</v>
      </c>
      <c r="D92" s="7" t="n">
        <f aca="false">E92+G92+I92</f>
        <v>12200</v>
      </c>
      <c r="E92" s="8" t="n">
        <v>0</v>
      </c>
      <c r="F92" s="9" t="n">
        <f aca="false">IF(ISBLANK(E92)=TRUE(),"",E92/D92*100)</f>
        <v>0</v>
      </c>
      <c r="G92" s="8" t="n">
        <v>3000</v>
      </c>
      <c r="H92" s="9" t="n">
        <f aca="false">IF(ISBLANK(G92)=TRUE(),"",G92/D92*100)</f>
        <v>24.5901639344262</v>
      </c>
      <c r="I92" s="8" t="n">
        <v>9200</v>
      </c>
      <c r="J92" s="9" t="n">
        <f aca="false">IF(ISBLANK(I92)=TRUE(),"",I92/D92*100)</f>
        <v>75.4098360655738</v>
      </c>
      <c r="K92" s="10" t="s">
        <v>239</v>
      </c>
      <c r="L92" s="10" t="s">
        <v>236</v>
      </c>
      <c r="M92" s="11" t="n">
        <v>26.33</v>
      </c>
      <c r="N92" s="12" t="n">
        <v>3700</v>
      </c>
      <c r="O92" s="12" t="n">
        <v>3700</v>
      </c>
    </row>
    <row r="93" customFormat="false" ht="22.5" hidden="false" customHeight="true" outlineLevel="0" collapsed="false">
      <c r="A93" s="18"/>
      <c r="B93" s="19"/>
      <c r="C93" s="20" t="s">
        <v>240</v>
      </c>
      <c r="D93" s="7" t="n">
        <f aca="false">E93+G93+I93</f>
        <v>2162816.18</v>
      </c>
      <c r="E93" s="21" t="n">
        <f aca="false">SUM(E7:E92)</f>
        <v>525034.08</v>
      </c>
      <c r="F93" s="9" t="n">
        <f aca="false">IF(ISBLANK(E93)=TRUE(),"",E93/D93*100)</f>
        <v>24.2754832729243</v>
      </c>
      <c r="G93" s="21" t="n">
        <f aca="false">SUM(G7:G92)</f>
        <v>311512</v>
      </c>
      <c r="H93" s="9" t="n">
        <f aca="false">IF(ISBLANK(G93)=TRUE(),"",G93/D93*100)</f>
        <v>14.4030733115747</v>
      </c>
      <c r="I93" s="21" t="n">
        <f aca="false">SUM(I7:I92)</f>
        <v>1326270.1</v>
      </c>
      <c r="J93" s="9" t="n">
        <f aca="false">IF(ISBLANK(I93)=TRUE(),"",I93/D93*100)</f>
        <v>61.321443415501</v>
      </c>
      <c r="K93" s="22"/>
      <c r="L93" s="22"/>
      <c r="M93" s="23"/>
      <c r="N93" s="24" t="n">
        <f aca="false">SUM(N7:N92)</f>
        <v>190000</v>
      </c>
      <c r="O93" s="24" t="n">
        <f aca="false">SUM(O7:O92)</f>
        <v>190000</v>
      </c>
    </row>
    <row r="94" customFormat="false" ht="14.25" hidden="false" customHeight="false" outlineLevel="0" collapsed="false">
      <c r="M94" s="25"/>
      <c r="N94" s="26"/>
    </row>
    <row r="95" s="28" customFormat="true" ht="12.75" hidden="false" customHeight="false" outlineLevel="0" collapsed="false">
      <c r="A95" s="27" t="s">
        <v>241</v>
      </c>
      <c r="B95" s="27"/>
      <c r="C95" s="27"/>
      <c r="M95" s="29"/>
      <c r="N95" s="30"/>
    </row>
    <row r="96" s="28" customFormat="true" ht="12.75" hidden="false" customHeight="false" outlineLevel="0" collapsed="false">
      <c r="M96" s="29"/>
      <c r="N96" s="30"/>
    </row>
    <row r="97" customFormat="false" ht="14.25" hidden="false" customHeight="false" outlineLevel="0" collapsed="false">
      <c r="M97" s="25"/>
      <c r="N97" s="26"/>
    </row>
    <row r="98" customFormat="false" ht="14.25" hidden="false" customHeight="false" outlineLevel="0" collapsed="false">
      <c r="M98" s="25"/>
      <c r="N98" s="26"/>
    </row>
    <row r="99" customFormat="false" ht="14.25" hidden="false" customHeight="false" outlineLevel="0" collapsed="false">
      <c r="M99" s="25"/>
      <c r="N99" s="26"/>
    </row>
    <row r="100" customFormat="false" ht="14.25" hidden="false" customHeight="false" outlineLevel="0" collapsed="false">
      <c r="M100" s="25"/>
      <c r="N100" s="26"/>
    </row>
    <row r="101" customFormat="false" ht="14.25" hidden="false" customHeight="false" outlineLevel="0" collapsed="false">
      <c r="M101" s="25"/>
      <c r="N101" s="26"/>
    </row>
    <row r="102" customFormat="false" ht="14.25" hidden="false" customHeight="false" outlineLevel="0" collapsed="false">
      <c r="M102" s="25"/>
      <c r="N102" s="26"/>
    </row>
    <row r="103" customFormat="false" ht="14.25" hidden="false" customHeight="false" outlineLevel="0" collapsed="false">
      <c r="M103" s="25"/>
      <c r="N103" s="26"/>
    </row>
    <row r="104" customFormat="false" ht="14.25" hidden="false" customHeight="false" outlineLevel="0" collapsed="false">
      <c r="M104" s="25"/>
      <c r="N104" s="26"/>
    </row>
    <row r="105" customFormat="false" ht="14.25" hidden="false" customHeight="false" outlineLevel="0" collapsed="false">
      <c r="M105" s="25"/>
      <c r="N105" s="26"/>
    </row>
    <row r="106" customFormat="false" ht="14.25" hidden="false" customHeight="false" outlineLevel="0" collapsed="false">
      <c r="M106" s="25"/>
      <c r="N106" s="26"/>
    </row>
    <row r="107" customFormat="false" ht="14.25" hidden="false" customHeight="false" outlineLevel="0" collapsed="false">
      <c r="M107" s="25"/>
      <c r="N107" s="26"/>
    </row>
    <row r="108" customFormat="false" ht="14.25" hidden="false" customHeight="false" outlineLevel="0" collapsed="false">
      <c r="M108" s="25"/>
      <c r="N108" s="26"/>
    </row>
    <row r="109" customFormat="false" ht="14.25" hidden="false" customHeight="false" outlineLevel="0" collapsed="false">
      <c r="M109" s="25"/>
      <c r="N109" s="26"/>
    </row>
    <row r="110" customFormat="false" ht="14.25" hidden="false" customHeight="false" outlineLevel="0" collapsed="false">
      <c r="M110" s="25"/>
      <c r="N110" s="26"/>
    </row>
    <row r="111" customFormat="false" ht="14.25" hidden="false" customHeight="false" outlineLevel="0" collapsed="false">
      <c r="M111" s="25"/>
      <c r="N111" s="26"/>
    </row>
    <row r="112" customFormat="false" ht="14.25" hidden="false" customHeight="false" outlineLevel="0" collapsed="false">
      <c r="M112" s="25"/>
      <c r="N112" s="26"/>
    </row>
    <row r="113" customFormat="false" ht="14.25" hidden="false" customHeight="false" outlineLevel="0" collapsed="false">
      <c r="M113" s="25"/>
      <c r="N113" s="26"/>
    </row>
    <row r="114" customFormat="false" ht="14.25" hidden="false" customHeight="false" outlineLevel="0" collapsed="false">
      <c r="M114" s="25"/>
      <c r="N114" s="26"/>
    </row>
    <row r="115" customFormat="false" ht="14.25" hidden="false" customHeight="false" outlineLevel="0" collapsed="false">
      <c r="M115" s="25"/>
      <c r="N115" s="26"/>
    </row>
    <row r="116" customFormat="false" ht="14.25" hidden="false" customHeight="false" outlineLevel="0" collapsed="false">
      <c r="M116" s="25"/>
      <c r="N116" s="26"/>
    </row>
    <row r="117" customFormat="false" ht="14.25" hidden="false" customHeight="false" outlineLevel="0" collapsed="false">
      <c r="M117" s="25"/>
      <c r="N117" s="26"/>
    </row>
    <row r="118" customFormat="false" ht="14.25" hidden="false" customHeight="false" outlineLevel="0" collapsed="false">
      <c r="M118" s="25"/>
      <c r="N118" s="26"/>
    </row>
    <row r="119" customFormat="false" ht="14.25" hidden="false" customHeight="false" outlineLevel="0" collapsed="false">
      <c r="M119" s="25"/>
      <c r="N119" s="26"/>
    </row>
    <row r="120" customFormat="false" ht="14.25" hidden="false" customHeight="false" outlineLevel="0" collapsed="false">
      <c r="M120" s="25"/>
      <c r="N120" s="26"/>
    </row>
    <row r="121" customFormat="false" ht="14.25" hidden="false" customHeight="false" outlineLevel="0" collapsed="false">
      <c r="M121" s="25"/>
      <c r="N121" s="26"/>
    </row>
    <row r="122" customFormat="false" ht="14.25" hidden="false" customHeight="false" outlineLevel="0" collapsed="false">
      <c r="M122" s="25"/>
      <c r="N122" s="26"/>
    </row>
    <row r="123" customFormat="false" ht="14.25" hidden="false" customHeight="false" outlineLevel="0" collapsed="false">
      <c r="M123" s="25"/>
      <c r="N123" s="26"/>
    </row>
    <row r="124" customFormat="false" ht="14.25" hidden="false" customHeight="false" outlineLevel="0" collapsed="false">
      <c r="M124" s="25"/>
      <c r="N124" s="26"/>
    </row>
    <row r="125" customFormat="false" ht="14.25" hidden="false" customHeight="false" outlineLevel="0" collapsed="false">
      <c r="M125" s="25"/>
    </row>
    <row r="126" customFormat="false" ht="14.25" hidden="false" customHeight="false" outlineLevel="0" collapsed="false">
      <c r="M126" s="25"/>
    </row>
    <row r="127" customFormat="false" ht="14.25" hidden="false" customHeight="false" outlineLevel="0" collapsed="false">
      <c r="M127" s="25"/>
    </row>
    <row r="128" customFormat="false" ht="14.25" hidden="false" customHeight="false" outlineLevel="0" collapsed="false">
      <c r="M128" s="25"/>
    </row>
    <row r="129" customFormat="false" ht="14.25" hidden="false" customHeight="false" outlineLevel="0" collapsed="false">
      <c r="M129" s="25"/>
    </row>
    <row r="130" customFormat="false" ht="14.25" hidden="false" customHeight="false" outlineLevel="0" collapsed="false">
      <c r="M130" s="25"/>
    </row>
    <row r="131" customFormat="false" ht="14.25" hidden="false" customHeight="false" outlineLevel="0" collapsed="false">
      <c r="M131" s="25"/>
    </row>
    <row r="132" customFormat="false" ht="14.25" hidden="false" customHeight="false" outlineLevel="0" collapsed="false">
      <c r="M132" s="25"/>
    </row>
    <row r="133" customFormat="false" ht="14.25" hidden="false" customHeight="false" outlineLevel="0" collapsed="false">
      <c r="M133" s="25"/>
    </row>
    <row r="134" customFormat="false" ht="14.25" hidden="false" customHeight="false" outlineLevel="0" collapsed="false">
      <c r="M134" s="25"/>
    </row>
    <row r="135" customFormat="false" ht="14.25" hidden="false" customHeight="false" outlineLevel="0" collapsed="false">
      <c r="M135" s="25"/>
    </row>
    <row r="136" customFormat="false" ht="14.25" hidden="false" customHeight="false" outlineLevel="0" collapsed="false">
      <c r="M136" s="25"/>
    </row>
    <row r="137" customFormat="false" ht="14.25" hidden="false" customHeight="false" outlineLevel="0" collapsed="false">
      <c r="M137" s="25"/>
    </row>
    <row r="138" customFormat="false" ht="14.25" hidden="false" customHeight="false" outlineLevel="0" collapsed="false">
      <c r="M138" s="25"/>
    </row>
    <row r="139" customFormat="false" ht="14.25" hidden="false" customHeight="false" outlineLevel="0" collapsed="false">
      <c r="M139" s="25"/>
    </row>
    <row r="140" customFormat="false" ht="14.25" hidden="false" customHeight="false" outlineLevel="0" collapsed="false">
      <c r="M140" s="25"/>
    </row>
    <row r="141" customFormat="false" ht="14.25" hidden="false" customHeight="false" outlineLevel="0" collapsed="false">
      <c r="M141" s="25"/>
    </row>
    <row r="142" customFormat="false" ht="14.25" hidden="false" customHeight="false" outlineLevel="0" collapsed="false">
      <c r="M142" s="25"/>
    </row>
    <row r="143" customFormat="false" ht="14.25" hidden="false" customHeight="false" outlineLevel="0" collapsed="false">
      <c r="M143" s="25"/>
    </row>
    <row r="144" customFormat="false" ht="14.25" hidden="false" customHeight="false" outlineLevel="0" collapsed="false">
      <c r="M144" s="25"/>
    </row>
    <row r="145" customFormat="false" ht="14.25" hidden="false" customHeight="false" outlineLevel="0" collapsed="false">
      <c r="M145" s="25"/>
    </row>
    <row r="146" customFormat="false" ht="14.25" hidden="false" customHeight="false" outlineLevel="0" collapsed="false">
      <c r="M146" s="25"/>
    </row>
    <row r="147" customFormat="false" ht="14.25" hidden="false" customHeight="false" outlineLevel="0" collapsed="false">
      <c r="M147" s="25"/>
    </row>
    <row r="148" customFormat="false" ht="14.25" hidden="false" customHeight="false" outlineLevel="0" collapsed="false">
      <c r="M148" s="25"/>
    </row>
    <row r="149" customFormat="false" ht="14.25" hidden="false" customHeight="false" outlineLevel="0" collapsed="false">
      <c r="M149" s="25"/>
    </row>
    <row r="150" customFormat="false" ht="14.25" hidden="false" customHeight="false" outlineLevel="0" collapsed="false">
      <c r="M150" s="25"/>
    </row>
  </sheetData>
  <mergeCells count="14">
    <mergeCell ref="A1:O1"/>
    <mergeCell ref="A2:O2"/>
    <mergeCell ref="A4:A6"/>
    <mergeCell ref="B4:B6"/>
    <mergeCell ref="C4:C6"/>
    <mergeCell ref="D4:J4"/>
    <mergeCell ref="K4:K6"/>
    <mergeCell ref="L4:L6"/>
    <mergeCell ref="M4:N5"/>
    <mergeCell ref="O4:O6"/>
    <mergeCell ref="E5:F5"/>
    <mergeCell ref="G5:H5"/>
    <mergeCell ref="I5:J5"/>
    <mergeCell ref="A95:C95"/>
  </mergeCells>
  <printOptions headings="false" gridLines="false" gridLinesSet="true" horizontalCentered="false" verticalCentered="false"/>
  <pageMargins left="0.2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8:20:32Z</dcterms:created>
  <dc:creator>Bogusława Trepanowska</dc:creator>
  <dc:description/>
  <dc:language>en-US</dc:language>
  <cp:lastModifiedBy>jurgielewicz.natalia</cp:lastModifiedBy>
  <cp:lastPrinted>2016-03-14T10:42:45Z</cp:lastPrinted>
  <dcterms:modified xsi:type="dcterms:W3CDTF">2016-03-17T14:00:53Z</dcterms:modified>
  <cp:revision>0</cp:revision>
  <dc:subject/>
  <dc:title/>
</cp:coreProperties>
</file>